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I" sheetId="3" state="visible" r:id="rId4"/>
    <sheet name="Estado IV" sheetId="4" state="visible" r:id="rId5"/>
    <sheet name="Ingreso" sheetId="5" state="visible" r:id="rId6"/>
    <sheet name="Gasto" sheetId="6" state="visible" r:id="rId7"/>
    <sheet name="Transacciones Activos y Pasivo " sheetId="7" state="visible" r:id="rId8"/>
    <sheet name="Ganancias y Perdidas Tenencias" sheetId="8" state="hidden" r:id="rId9"/>
    <sheet name="Otras variaciones en Volumen" sheetId="9" state="hidden" r:id="rId10"/>
    <sheet name="Balance" sheetId="10" state="hidden" r:id="rId11"/>
    <sheet name="Pasivos Deuda Nomial-Mercado" sheetId="11" state="hidden" r:id="rId12"/>
    <sheet name="Pasivos Deuda Valor Facial" sheetId="12" state="hidden" r:id="rId13"/>
    <sheet name="Erogación funciones de Gobierno" sheetId="13" state="hidden" r:id="rId14"/>
    <sheet name="Transacciones A-P Fin. por Sect" sheetId="14" state="hidden" r:id="rId15"/>
    <sheet name="Saldos A-P financieros por Sect" sheetId="15" state="hidden" r:id="rId16"/>
    <sheet name="Total otros flujos econo." sheetId="16" state="hidden" r:id="rId17"/>
  </sheets>
  <externalReferences>
    <externalReference r:id="rId18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3" uniqueCount="1309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Consolidad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7.5"/>
      <color rgb="FF0000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45</xdr:row>
      <xdr:rowOff>0</xdr:rowOff>
    </xdr:from>
    <xdr:to>
      <xdr:col>15</xdr:col>
      <xdr:colOff>154440</xdr:colOff>
      <xdr:row>45</xdr:row>
      <xdr:rowOff>0</xdr:rowOff>
    </xdr:to>
    <xdr:sp>
      <xdr:nvSpPr>
        <xdr:cNvPr id="0" name="Conector recto 22"/>
        <xdr:cNvSpPr/>
      </xdr:nvSpPr>
      <xdr:spPr>
        <a:xfrm>
          <a:off x="1190520" y="10423440"/>
          <a:ext cx="1063836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9</xdr:row>
      <xdr:rowOff>0</xdr:rowOff>
    </xdr:from>
    <xdr:to>
      <xdr:col>15</xdr:col>
      <xdr:colOff>452160</xdr:colOff>
      <xdr:row>15</xdr:row>
      <xdr:rowOff>86400</xdr:rowOff>
    </xdr:to>
    <xdr:grpSp>
      <xdr:nvGrpSpPr>
        <xdr:cNvPr id="1" name="Grupo 1"/>
        <xdr:cNvGrpSpPr/>
      </xdr:nvGrpSpPr>
      <xdr:grpSpPr>
        <a:xfrm>
          <a:off x="1919520" y="1657440"/>
          <a:ext cx="10207080" cy="1191240"/>
          <a:chOff x="1919520" y="1657440"/>
          <a:chExt cx="10207080" cy="1191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919520" y="1657440"/>
            <a:ext cx="8642880" cy="1191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590480" y="1746360"/>
            <a:ext cx="1536120" cy="932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89800" y="1746360"/>
            <a:ext cx="1116000" cy="986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0680</xdr:colOff>
      <xdr:row>3</xdr:row>
      <xdr:rowOff>0</xdr:rowOff>
    </xdr:from>
    <xdr:to>
      <xdr:col>17</xdr:col>
      <xdr:colOff>406080</xdr:colOff>
      <xdr:row>8</xdr:row>
      <xdr:rowOff>143280</xdr:rowOff>
    </xdr:to>
    <xdr:grpSp>
      <xdr:nvGrpSpPr>
        <xdr:cNvPr id="5" name="Grupo 5"/>
        <xdr:cNvGrpSpPr/>
      </xdr:nvGrpSpPr>
      <xdr:grpSpPr>
        <a:xfrm>
          <a:off x="220680" y="552600"/>
          <a:ext cx="12825720" cy="1063800"/>
          <a:chOff x="220680" y="552600"/>
          <a:chExt cx="12825720" cy="1063800"/>
        </a:xfrm>
      </xdr:grpSpPr>
      <xdr:grpSp>
        <xdr:nvGrpSpPr>
          <xdr:cNvPr id="6" name="Grupo 6"/>
          <xdr:cNvGrpSpPr/>
        </xdr:nvGrpSpPr>
        <xdr:grpSpPr>
          <a:xfrm>
            <a:off x="220680" y="644400"/>
            <a:ext cx="12825720" cy="972000"/>
            <a:chOff x="220680" y="644400"/>
            <a:chExt cx="12825720" cy="972000"/>
          </a:xfrm>
        </xdr:grpSpPr>
        <xdr:grpSp>
          <xdr:nvGrpSpPr>
            <xdr:cNvPr id="7" name="Grupo 8"/>
            <xdr:cNvGrpSpPr/>
          </xdr:nvGrpSpPr>
          <xdr:grpSpPr>
            <a:xfrm>
              <a:off x="220680" y="644400"/>
              <a:ext cx="11536560" cy="972000"/>
              <a:chOff x="220680" y="644400"/>
              <a:chExt cx="11536560" cy="97200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220680" y="835920"/>
                <a:ext cx="1664640" cy="533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713640" y="678600"/>
                <a:ext cx="1156680" cy="72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865320" y="704880"/>
                <a:ext cx="1283040" cy="768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972200" y="644400"/>
                <a:ext cx="1183680" cy="972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934640" y="863640"/>
                <a:ext cx="1886400" cy="4996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227160" y="734400"/>
                <a:ext cx="2530080" cy="5911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795040" y="660960"/>
              <a:ext cx="1251360" cy="708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421960" y="552600"/>
            <a:ext cx="1042560" cy="1038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P1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R29" activePane="bottomRight" state="frozen"/>
      <selection pane="topLeft" activeCell="A1" activeCellId="0" sqref="A1"/>
      <selection pane="topRight" activeCell="R1" activeCellId="0" sqref="R1"/>
      <selection pane="bottomLeft" activeCell="A29" activeCellId="0" sqref="A29"/>
      <selection pane="bottomRight" activeCell="T22" activeCellId="0" sqref="T22:Z79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57.44"/>
    <col collapsed="false" customWidth="false" hidden="false" outlineLevel="0" max="4" min="4" style="124" width="9.17"/>
    <col collapsed="false" customWidth="false" hidden="false" outlineLevel="0" max="257" min="33" style="124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_xlfn.SINGLE(#REF!)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5" hidden="false" customHeight="false" outlineLevel="0" collapsed="false">
      <c r="B3" s="64" t="s">
        <v>669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148" t="s">
        <v>670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</row>
    <row r="5" customFormat="false" ht="15" hidden="false" customHeight="true" outlineLevel="0" collapsed="false">
      <c r="B5" s="103" t="s">
        <v>671</v>
      </c>
      <c r="C5" s="103"/>
      <c r="D5" s="30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  <c r="AC6" s="31" t="n">
        <v>2020</v>
      </c>
      <c r="AD6" s="31"/>
      <c r="AE6" s="31"/>
      <c r="AF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  <c r="AC7" s="69" t="s">
        <v>33</v>
      </c>
      <c r="AD7" s="69" t="s">
        <v>34</v>
      </c>
      <c r="AE7" s="69" t="s">
        <v>35</v>
      </c>
      <c r="AF7" s="69" t="s">
        <v>36</v>
      </c>
    </row>
    <row r="8" customFormat="false" ht="14" hidden="false" customHeight="false" outlineLevel="0" collapsed="false">
      <c r="B8" s="90" t="s">
        <v>672</v>
      </c>
      <c r="C8" s="91" t="s">
        <v>673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customFormat="false" ht="14" hidden="false" customHeight="false" outlineLevel="0" collapsed="false">
      <c r="B9" s="110" t="s">
        <v>674</v>
      </c>
      <c r="C9" s="126" t="s">
        <v>675</v>
      </c>
      <c r="D9" s="4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4" hidden="false" customHeight="false" outlineLevel="0" collapsed="false">
      <c r="B10" s="49" t="s">
        <v>676</v>
      </c>
      <c r="C10" s="107" t="s">
        <v>677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</row>
    <row r="11" customFormat="false" ht="14" hidden="false" customHeight="false" outlineLevel="0" collapsed="false">
      <c r="B11" s="51" t="s">
        <v>678</v>
      </c>
      <c r="C11" s="108" t="s">
        <v>42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</row>
    <row r="12" customFormat="false" ht="14" hidden="false" customHeight="false" outlineLevel="0" collapsed="false">
      <c r="B12" s="51" t="s">
        <v>679</v>
      </c>
      <c r="C12" s="108" t="s">
        <v>42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</row>
    <row r="13" customFormat="false" ht="14" hidden="false" customHeight="false" outlineLevel="0" collapsed="false">
      <c r="B13" s="51" t="s">
        <v>680</v>
      </c>
      <c r="C13" s="108" t="s">
        <v>42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</row>
    <row r="14" customFormat="false" ht="14" hidden="false" customHeight="false" outlineLevel="0" collapsed="false">
      <c r="B14" s="51" t="s">
        <v>681</v>
      </c>
      <c r="C14" s="108" t="s">
        <v>431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customFormat="false" ht="14" hidden="false" customHeight="false" outlineLevel="0" collapsed="false">
      <c r="B15" s="49" t="s">
        <v>682</v>
      </c>
      <c r="C15" s="107" t="s">
        <v>43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</row>
    <row r="16" customFormat="false" ht="14" hidden="false" customHeight="false" outlineLevel="0" collapsed="false">
      <c r="B16" s="49" t="s">
        <v>683</v>
      </c>
      <c r="C16" s="107" t="s">
        <v>433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</row>
    <row r="17" customFormat="false" ht="14" hidden="false" customHeight="false" outlineLevel="0" collapsed="false">
      <c r="B17" s="49" t="s">
        <v>684</v>
      </c>
      <c r="C17" s="107" t="s">
        <v>434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</row>
    <row r="18" customFormat="false" ht="14" hidden="false" customHeight="false" outlineLevel="0" collapsed="false">
      <c r="B18" s="51" t="s">
        <v>685</v>
      </c>
      <c r="C18" s="108" t="s">
        <v>436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</row>
    <row r="19" customFormat="false" ht="14" hidden="false" customHeight="false" outlineLevel="0" collapsed="false">
      <c r="B19" s="51" t="s">
        <v>686</v>
      </c>
      <c r="C19" s="108" t="s">
        <v>438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</row>
    <row r="20" customFormat="false" ht="14" hidden="false" customHeight="false" outlineLevel="0" collapsed="false">
      <c r="B20" s="51" t="s">
        <v>687</v>
      </c>
      <c r="C20" s="108" t="s">
        <v>440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</row>
    <row r="21" customFormat="false" ht="14" hidden="false" customHeight="false" outlineLevel="0" collapsed="false">
      <c r="B21" s="51" t="s">
        <v>688</v>
      </c>
      <c r="C21" s="108" t="s">
        <v>442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</row>
    <row r="22" customFormat="false" ht="14" hidden="false" customHeight="false" outlineLevel="0" collapsed="false">
      <c r="B22" s="128" t="s">
        <v>689</v>
      </c>
      <c r="C22" s="129" t="s">
        <v>690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5"/>
      <c r="U22" s="75"/>
      <c r="V22" s="75"/>
      <c r="W22" s="75"/>
      <c r="X22" s="75"/>
      <c r="Y22" s="75"/>
      <c r="Z22" s="75"/>
      <c r="AA22" s="76"/>
      <c r="AB22" s="76"/>
      <c r="AC22" s="76"/>
      <c r="AD22" s="76"/>
      <c r="AE22" s="76"/>
      <c r="AF22" s="76"/>
    </row>
    <row r="23" customFormat="false" ht="14" hidden="false" customHeight="false" outlineLevel="0" collapsed="false">
      <c r="B23" s="51" t="s">
        <v>691</v>
      </c>
      <c r="C23" s="40" t="s">
        <v>692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149"/>
      <c r="U23" s="149"/>
      <c r="V23" s="149"/>
      <c r="W23" s="149"/>
      <c r="X23" s="149"/>
      <c r="Y23" s="149"/>
      <c r="Z23" s="149"/>
      <c r="AA23" s="81"/>
      <c r="AB23" s="81"/>
      <c r="AC23" s="81"/>
      <c r="AD23" s="81"/>
      <c r="AE23" s="81"/>
      <c r="AF23" s="81"/>
    </row>
    <row r="24" customFormat="false" ht="14" hidden="false" customHeight="false" outlineLevel="0" collapsed="false">
      <c r="B24" s="51" t="s">
        <v>693</v>
      </c>
      <c r="C24" s="40" t="s">
        <v>694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149"/>
      <c r="U24" s="149"/>
      <c r="V24" s="149"/>
      <c r="W24" s="149"/>
      <c r="X24" s="149"/>
      <c r="Y24" s="149"/>
      <c r="Z24" s="149"/>
      <c r="AA24" s="81"/>
      <c r="AB24" s="81"/>
      <c r="AC24" s="81"/>
      <c r="AD24" s="81"/>
      <c r="AE24" s="81"/>
      <c r="AF24" s="81"/>
    </row>
    <row r="25" customFormat="false" ht="14" hidden="false" customHeight="false" outlineLevel="0" collapsed="false">
      <c r="B25" s="51" t="s">
        <v>695</v>
      </c>
      <c r="C25" s="40" t="s">
        <v>69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5"/>
      <c r="U25" s="75"/>
      <c r="V25" s="75"/>
      <c r="W25" s="75"/>
      <c r="X25" s="75"/>
      <c r="Y25" s="75"/>
      <c r="Z25" s="75"/>
      <c r="AA25" s="76"/>
      <c r="AB25" s="76"/>
      <c r="AC25" s="76"/>
      <c r="AD25" s="76"/>
      <c r="AE25" s="76"/>
      <c r="AF25" s="76"/>
    </row>
    <row r="26" customFormat="false" ht="14" hidden="false" customHeight="false" outlineLevel="0" collapsed="false">
      <c r="B26" s="51" t="s">
        <v>697</v>
      </c>
      <c r="C26" s="40" t="s">
        <v>698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150"/>
      <c r="U26" s="150"/>
      <c r="V26" s="150"/>
      <c r="W26" s="150"/>
      <c r="X26" s="150"/>
      <c r="Y26" s="150"/>
      <c r="Z26" s="150"/>
      <c r="AA26" s="74"/>
      <c r="AB26" s="74"/>
      <c r="AC26" s="74"/>
      <c r="AD26" s="74"/>
      <c r="AE26" s="74"/>
      <c r="AF26" s="74"/>
    </row>
    <row r="27" customFormat="false" ht="14" hidden="false" customHeight="false" outlineLevel="0" collapsed="false">
      <c r="B27" s="51" t="s">
        <v>699</v>
      </c>
      <c r="C27" s="40" t="s">
        <v>700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5"/>
      <c r="U27" s="75"/>
      <c r="V27" s="75"/>
      <c r="W27" s="75"/>
      <c r="X27" s="75"/>
      <c r="Y27" s="75"/>
      <c r="Z27" s="75"/>
      <c r="AA27" s="76"/>
      <c r="AB27" s="76"/>
      <c r="AC27" s="76"/>
      <c r="AD27" s="76"/>
      <c r="AE27" s="76"/>
      <c r="AF27" s="76"/>
    </row>
    <row r="28" customFormat="false" ht="14" hidden="false" customHeight="false" outlineLevel="0" collapsed="false">
      <c r="B28" s="51" t="s">
        <v>701</v>
      </c>
      <c r="C28" s="40" t="s">
        <v>702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5"/>
      <c r="U28" s="75"/>
      <c r="V28" s="75"/>
      <c r="W28" s="75"/>
      <c r="X28" s="75"/>
      <c r="Y28" s="75"/>
      <c r="Z28" s="75"/>
      <c r="AA28" s="76"/>
      <c r="AB28" s="76"/>
      <c r="AC28" s="76"/>
      <c r="AD28" s="76"/>
      <c r="AE28" s="76"/>
      <c r="AF28" s="76"/>
    </row>
    <row r="29" customFormat="false" ht="14" hidden="false" customHeight="false" outlineLevel="0" collapsed="false">
      <c r="B29" s="51" t="s">
        <v>703</v>
      </c>
      <c r="C29" s="40" t="s">
        <v>704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5"/>
      <c r="U29" s="75"/>
      <c r="V29" s="75"/>
      <c r="W29" s="75"/>
      <c r="X29" s="75"/>
      <c r="Y29" s="75"/>
      <c r="Z29" s="75"/>
      <c r="AA29" s="76"/>
      <c r="AB29" s="76"/>
      <c r="AC29" s="76"/>
      <c r="AD29" s="76"/>
      <c r="AE29" s="76"/>
      <c r="AF29" s="76"/>
    </row>
    <row r="30" customFormat="false" ht="14" hidden="false" customHeight="false" outlineLevel="0" collapsed="false">
      <c r="B30" s="51" t="s">
        <v>705</v>
      </c>
      <c r="C30" s="40" t="s">
        <v>706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149"/>
      <c r="U30" s="149"/>
      <c r="V30" s="149"/>
      <c r="W30" s="149"/>
      <c r="X30" s="149"/>
      <c r="Y30" s="149"/>
      <c r="Z30" s="149"/>
      <c r="AA30" s="81"/>
      <c r="AB30" s="81"/>
      <c r="AC30" s="81"/>
      <c r="AD30" s="81"/>
      <c r="AE30" s="81"/>
      <c r="AF30" s="81"/>
    </row>
    <row r="31" customFormat="false" ht="14" hidden="false" customHeight="false" outlineLevel="0" collapsed="false">
      <c r="B31" s="49" t="s">
        <v>707</v>
      </c>
      <c r="C31" s="107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149"/>
      <c r="U31" s="149"/>
      <c r="V31" s="149"/>
      <c r="W31" s="149"/>
      <c r="X31" s="149"/>
      <c r="Y31" s="149"/>
      <c r="Z31" s="149"/>
      <c r="AA31" s="81"/>
      <c r="AB31" s="81"/>
      <c r="AC31" s="81"/>
      <c r="AD31" s="81"/>
      <c r="AE31" s="81"/>
      <c r="AF31" s="81"/>
    </row>
    <row r="32" customFormat="false" ht="14" hidden="false" customHeight="false" outlineLevel="0" collapsed="false">
      <c r="B32" s="51" t="s">
        <v>708</v>
      </c>
      <c r="C32" s="108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149"/>
      <c r="U32" s="149"/>
      <c r="V32" s="149"/>
      <c r="W32" s="149"/>
      <c r="X32" s="149"/>
      <c r="Y32" s="149"/>
      <c r="Z32" s="149"/>
      <c r="AA32" s="81"/>
      <c r="AB32" s="81"/>
      <c r="AC32" s="81"/>
      <c r="AD32" s="81"/>
      <c r="AE32" s="81"/>
      <c r="AF32" s="81"/>
    </row>
    <row r="33" customFormat="false" ht="14" hidden="false" customHeight="false" outlineLevel="0" collapsed="false">
      <c r="B33" s="51" t="s">
        <v>709</v>
      </c>
      <c r="C33" s="108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150"/>
      <c r="U33" s="150"/>
      <c r="V33" s="150"/>
      <c r="W33" s="150"/>
      <c r="X33" s="150"/>
      <c r="Y33" s="150"/>
      <c r="Z33" s="150"/>
      <c r="AA33" s="74"/>
      <c r="AB33" s="74"/>
      <c r="AC33" s="74"/>
      <c r="AD33" s="74"/>
      <c r="AE33" s="74"/>
      <c r="AF33" s="74"/>
    </row>
    <row r="34" customFormat="false" ht="14" hidden="false" customHeight="false" outlineLevel="0" collapsed="false">
      <c r="B34" s="51" t="s">
        <v>710</v>
      </c>
      <c r="C34" s="108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50"/>
      <c r="U34" s="150"/>
      <c r="V34" s="150"/>
      <c r="W34" s="150"/>
      <c r="X34" s="150"/>
      <c r="Y34" s="150"/>
      <c r="Z34" s="150"/>
      <c r="AA34" s="74"/>
      <c r="AB34" s="74"/>
      <c r="AC34" s="74"/>
      <c r="AD34" s="74"/>
      <c r="AE34" s="74"/>
      <c r="AF34" s="74"/>
    </row>
    <row r="35" customFormat="false" ht="14" hidden="false" customHeight="false" outlineLevel="0" collapsed="false">
      <c r="B35" s="51" t="s">
        <v>711</v>
      </c>
      <c r="C35" s="108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5"/>
      <c r="U35" s="75"/>
      <c r="V35" s="75"/>
      <c r="W35" s="75"/>
      <c r="X35" s="75"/>
      <c r="Y35" s="75"/>
      <c r="Z35" s="75"/>
      <c r="AA35" s="76"/>
      <c r="AB35" s="76"/>
      <c r="AC35" s="76"/>
      <c r="AD35" s="76"/>
      <c r="AE35" s="76"/>
      <c r="AF35" s="76"/>
    </row>
    <row r="36" customFormat="false" ht="14" hidden="false" customHeight="false" outlineLevel="0" collapsed="false">
      <c r="B36" s="51" t="s">
        <v>712</v>
      </c>
      <c r="C36" s="108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5"/>
      <c r="U36" s="75"/>
      <c r="V36" s="75"/>
      <c r="W36" s="75"/>
      <c r="X36" s="75"/>
      <c r="Y36" s="75"/>
      <c r="Z36" s="75"/>
      <c r="AA36" s="76"/>
      <c r="AB36" s="76"/>
      <c r="AC36" s="76"/>
      <c r="AD36" s="76"/>
      <c r="AE36" s="76"/>
      <c r="AF36" s="76"/>
    </row>
    <row r="37" customFormat="false" ht="14" hidden="false" customHeight="false" outlineLevel="0" collapsed="false">
      <c r="B37" s="51" t="s">
        <v>713</v>
      </c>
      <c r="C37" s="108" t="s">
        <v>714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150"/>
      <c r="U37" s="150"/>
      <c r="V37" s="150"/>
      <c r="W37" s="150"/>
      <c r="X37" s="150"/>
      <c r="Y37" s="150"/>
      <c r="Z37" s="150"/>
      <c r="AA37" s="74"/>
      <c r="AB37" s="74"/>
      <c r="AC37" s="74"/>
      <c r="AD37" s="74"/>
      <c r="AE37" s="74"/>
      <c r="AF37" s="74"/>
    </row>
    <row r="38" customFormat="false" ht="14" hidden="false" customHeight="false" outlineLevel="0" collapsed="false">
      <c r="B38" s="51" t="s">
        <v>715</v>
      </c>
      <c r="C38" s="108" t="s">
        <v>525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5"/>
      <c r="U38" s="75"/>
      <c r="V38" s="75"/>
      <c r="W38" s="75"/>
      <c r="X38" s="75"/>
      <c r="Y38" s="75"/>
      <c r="Z38" s="75"/>
      <c r="AA38" s="76"/>
      <c r="AB38" s="76"/>
      <c r="AC38" s="76"/>
      <c r="AD38" s="76"/>
      <c r="AE38" s="76"/>
      <c r="AF38" s="76"/>
    </row>
    <row r="39" customFormat="false" ht="14" hidden="false" customHeight="false" outlineLevel="0" collapsed="false">
      <c r="B39" s="51" t="s">
        <v>716</v>
      </c>
      <c r="C39" s="108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5"/>
      <c r="U39" s="75"/>
      <c r="V39" s="75"/>
      <c r="W39" s="75"/>
      <c r="X39" s="75"/>
      <c r="Y39" s="75"/>
      <c r="Z39" s="75"/>
      <c r="AA39" s="76"/>
      <c r="AB39" s="76"/>
      <c r="AC39" s="76"/>
      <c r="AD39" s="76"/>
      <c r="AE39" s="76"/>
      <c r="AF39" s="76"/>
    </row>
    <row r="40" customFormat="false" ht="14" hidden="false" customHeight="false" outlineLevel="0" collapsed="false">
      <c r="B40" s="49" t="s">
        <v>717</v>
      </c>
      <c r="C40" s="107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5"/>
      <c r="U40" s="75"/>
      <c r="V40" s="75"/>
      <c r="W40" s="75"/>
      <c r="X40" s="75"/>
      <c r="Y40" s="75"/>
      <c r="Z40" s="75"/>
      <c r="AA40" s="76"/>
      <c r="AB40" s="76"/>
      <c r="AC40" s="76"/>
      <c r="AD40" s="76"/>
      <c r="AE40" s="76"/>
      <c r="AF40" s="76"/>
    </row>
    <row r="41" customFormat="false" ht="14" hidden="false" customHeight="false" outlineLevel="0" collapsed="false">
      <c r="B41" s="51" t="s">
        <v>718</v>
      </c>
      <c r="C41" s="108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5"/>
      <c r="U41" s="75"/>
      <c r="V41" s="75"/>
      <c r="W41" s="75"/>
      <c r="X41" s="75"/>
      <c r="Y41" s="75"/>
      <c r="Z41" s="75"/>
      <c r="AA41" s="76"/>
      <c r="AB41" s="76"/>
      <c r="AC41" s="76"/>
      <c r="AD41" s="76"/>
      <c r="AE41" s="76"/>
      <c r="AF41" s="76"/>
    </row>
    <row r="42" customFormat="false" ht="14" hidden="false" customHeight="false" outlineLevel="0" collapsed="false">
      <c r="B42" s="51" t="s">
        <v>719</v>
      </c>
      <c r="C42" s="108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5"/>
      <c r="U42" s="75"/>
      <c r="V42" s="75"/>
      <c r="W42" s="75"/>
      <c r="X42" s="75"/>
      <c r="Y42" s="75"/>
      <c r="Z42" s="75"/>
      <c r="AA42" s="76"/>
      <c r="AB42" s="76"/>
      <c r="AC42" s="76"/>
      <c r="AD42" s="76"/>
      <c r="AE42" s="76"/>
      <c r="AF42" s="76"/>
    </row>
    <row r="43" customFormat="false" ht="14" hidden="false" customHeight="false" outlineLevel="0" collapsed="false">
      <c r="B43" s="51" t="s">
        <v>720</v>
      </c>
      <c r="C43" s="108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5"/>
      <c r="U43" s="75"/>
      <c r="V43" s="75"/>
      <c r="W43" s="75"/>
      <c r="X43" s="75"/>
      <c r="Y43" s="75"/>
      <c r="Z43" s="75"/>
      <c r="AA43" s="76"/>
      <c r="AB43" s="76"/>
      <c r="AC43" s="76"/>
      <c r="AD43" s="76"/>
      <c r="AE43" s="76"/>
      <c r="AF43" s="76"/>
    </row>
    <row r="44" customFormat="false" ht="14" hidden="false" customHeight="false" outlineLevel="0" collapsed="false">
      <c r="B44" s="51" t="s">
        <v>721</v>
      </c>
      <c r="C44" s="108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5"/>
      <c r="U44" s="75"/>
      <c r="V44" s="75"/>
      <c r="W44" s="75"/>
      <c r="X44" s="75"/>
      <c r="Y44" s="75"/>
      <c r="Z44" s="75"/>
      <c r="AA44" s="76"/>
      <c r="AB44" s="76"/>
      <c r="AC44" s="76"/>
      <c r="AD44" s="76"/>
      <c r="AE44" s="76"/>
      <c r="AF44" s="76"/>
    </row>
    <row r="45" customFormat="false" ht="14" hidden="false" customHeight="false" outlineLevel="0" collapsed="false">
      <c r="B45" s="51" t="s">
        <v>722</v>
      </c>
      <c r="C45" s="108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5"/>
      <c r="U45" s="75"/>
      <c r="V45" s="75"/>
      <c r="W45" s="75"/>
      <c r="X45" s="75"/>
      <c r="Y45" s="75"/>
      <c r="Z45" s="75"/>
      <c r="AA45" s="76"/>
      <c r="AB45" s="76"/>
      <c r="AC45" s="76"/>
      <c r="AD45" s="76"/>
      <c r="AE45" s="76"/>
      <c r="AF45" s="76"/>
    </row>
    <row r="46" customFormat="false" ht="14" hidden="false" customHeight="false" outlineLevel="0" collapsed="false">
      <c r="B46" s="51" t="s">
        <v>723</v>
      </c>
      <c r="C46" s="108" t="s">
        <v>724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5"/>
      <c r="U46" s="75"/>
      <c r="V46" s="75"/>
      <c r="W46" s="75"/>
      <c r="X46" s="75"/>
      <c r="Y46" s="75"/>
      <c r="Z46" s="75"/>
      <c r="AA46" s="76"/>
      <c r="AB46" s="76"/>
      <c r="AC46" s="76"/>
      <c r="AD46" s="76"/>
      <c r="AE46" s="76"/>
      <c r="AF46" s="76"/>
    </row>
    <row r="47" customFormat="false" ht="14" hidden="false" customHeight="false" outlineLevel="0" collapsed="false">
      <c r="B47" s="51" t="s">
        <v>725</v>
      </c>
      <c r="C47" s="108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5"/>
      <c r="U47" s="75"/>
      <c r="V47" s="75"/>
      <c r="W47" s="75"/>
      <c r="X47" s="75"/>
      <c r="Y47" s="75"/>
      <c r="Z47" s="75"/>
      <c r="AA47" s="76"/>
      <c r="AB47" s="76"/>
      <c r="AC47" s="76"/>
      <c r="AD47" s="76"/>
      <c r="AE47" s="76"/>
      <c r="AF47" s="76"/>
    </row>
    <row r="48" customFormat="false" ht="14" hidden="false" customHeight="false" outlineLevel="0" collapsed="false">
      <c r="B48" s="51" t="s">
        <v>726</v>
      </c>
      <c r="C48" s="108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</row>
    <row r="49" customFormat="false" ht="14" hidden="false" customHeight="false" outlineLevel="0" collapsed="false">
      <c r="B49" s="128" t="s">
        <v>727</v>
      </c>
      <c r="C49" s="129" t="s">
        <v>728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5"/>
      <c r="U49" s="75"/>
      <c r="V49" s="75"/>
      <c r="W49" s="75"/>
      <c r="X49" s="75"/>
      <c r="Y49" s="75"/>
      <c r="Z49" s="75"/>
      <c r="AA49" s="76"/>
      <c r="AB49" s="76"/>
      <c r="AC49" s="76"/>
      <c r="AD49" s="76"/>
      <c r="AE49" s="76"/>
      <c r="AF49" s="76"/>
    </row>
    <row r="50" customFormat="false" ht="14" hidden="false" customHeight="false" outlineLevel="0" collapsed="false">
      <c r="B50" s="51" t="s">
        <v>729</v>
      </c>
      <c r="C50" s="40" t="s">
        <v>730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5"/>
      <c r="U50" s="75"/>
      <c r="V50" s="75"/>
      <c r="W50" s="75"/>
      <c r="X50" s="75"/>
      <c r="Y50" s="75"/>
      <c r="Z50" s="75"/>
      <c r="AA50" s="76"/>
      <c r="AB50" s="76"/>
      <c r="AC50" s="76"/>
      <c r="AD50" s="76"/>
      <c r="AE50" s="76"/>
      <c r="AF50" s="76"/>
    </row>
    <row r="51" customFormat="false" ht="14" hidden="false" customHeight="false" outlineLevel="0" collapsed="false">
      <c r="B51" s="51" t="s">
        <v>731</v>
      </c>
      <c r="C51" s="40" t="s">
        <v>732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5"/>
      <c r="U51" s="75"/>
      <c r="V51" s="75"/>
      <c r="W51" s="75"/>
      <c r="X51" s="75"/>
      <c r="Y51" s="75"/>
      <c r="Z51" s="75"/>
      <c r="AA51" s="76"/>
      <c r="AB51" s="76"/>
      <c r="AC51" s="76"/>
      <c r="AD51" s="76"/>
      <c r="AE51" s="76"/>
      <c r="AF51" s="76"/>
    </row>
    <row r="52" customFormat="false" ht="14" hidden="false" customHeight="false" outlineLevel="0" collapsed="false">
      <c r="B52" s="51" t="s">
        <v>733</v>
      </c>
      <c r="C52" s="40" t="s">
        <v>734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5"/>
      <c r="U52" s="75"/>
      <c r="V52" s="75"/>
      <c r="W52" s="75"/>
      <c r="X52" s="75"/>
      <c r="Y52" s="75"/>
      <c r="Z52" s="75"/>
      <c r="AA52" s="76"/>
      <c r="AB52" s="76"/>
      <c r="AC52" s="76"/>
      <c r="AD52" s="76"/>
      <c r="AE52" s="76"/>
      <c r="AF52" s="76"/>
    </row>
    <row r="53" customFormat="false" ht="14" hidden="false" customHeight="false" outlineLevel="0" collapsed="false">
      <c r="B53" s="51" t="s">
        <v>735</v>
      </c>
      <c r="C53" s="40" t="s">
        <v>736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5"/>
      <c r="U53" s="75"/>
      <c r="V53" s="75"/>
      <c r="W53" s="75"/>
      <c r="X53" s="75"/>
      <c r="Y53" s="75"/>
      <c r="Z53" s="75"/>
      <c r="AA53" s="76"/>
      <c r="AB53" s="76"/>
      <c r="AC53" s="76"/>
      <c r="AD53" s="76"/>
      <c r="AE53" s="76"/>
      <c r="AF53" s="76"/>
    </row>
    <row r="54" customFormat="false" ht="14" hidden="false" customHeight="false" outlineLevel="0" collapsed="false">
      <c r="B54" s="51" t="s">
        <v>737</v>
      </c>
      <c r="C54" s="40" t="s">
        <v>738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5"/>
      <c r="U54" s="75"/>
      <c r="V54" s="75"/>
      <c r="W54" s="75"/>
      <c r="X54" s="75"/>
      <c r="Y54" s="75"/>
      <c r="Z54" s="75"/>
      <c r="AA54" s="76"/>
      <c r="AB54" s="76"/>
      <c r="AC54" s="76"/>
      <c r="AD54" s="76"/>
      <c r="AE54" s="76"/>
      <c r="AF54" s="76"/>
    </row>
    <row r="55" customFormat="false" ht="14" hidden="false" customHeight="false" outlineLevel="0" collapsed="false">
      <c r="B55" s="51" t="s">
        <v>739</v>
      </c>
      <c r="C55" s="40" t="s">
        <v>740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5"/>
      <c r="U55" s="75"/>
      <c r="V55" s="75"/>
      <c r="W55" s="75"/>
      <c r="X55" s="75"/>
      <c r="Y55" s="75"/>
      <c r="Z55" s="75"/>
      <c r="AA55" s="76"/>
      <c r="AB55" s="76"/>
      <c r="AC55" s="76"/>
      <c r="AD55" s="76"/>
      <c r="AE55" s="76"/>
      <c r="AF55" s="76"/>
    </row>
    <row r="56" customFormat="false" ht="14" hidden="false" customHeight="false" outlineLevel="0" collapsed="false">
      <c r="B56" s="51" t="s">
        <v>741</v>
      </c>
      <c r="C56" s="108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5"/>
      <c r="U56" s="75"/>
      <c r="V56" s="75"/>
      <c r="W56" s="75"/>
      <c r="X56" s="75"/>
      <c r="Y56" s="75"/>
      <c r="Z56" s="75"/>
      <c r="AA56" s="76"/>
      <c r="AB56" s="76"/>
      <c r="AC56" s="76"/>
      <c r="AD56" s="76"/>
      <c r="AE56" s="76"/>
      <c r="AF56" s="76"/>
    </row>
    <row r="57" customFormat="false" ht="14" hidden="false" customHeight="false" outlineLevel="0" collapsed="false">
      <c r="B57" s="51" t="s">
        <v>742</v>
      </c>
      <c r="C57" s="108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5"/>
      <c r="U57" s="75"/>
      <c r="V57" s="75"/>
      <c r="W57" s="75"/>
      <c r="X57" s="75"/>
      <c r="Y57" s="75"/>
      <c r="Z57" s="75"/>
      <c r="AA57" s="76"/>
      <c r="AB57" s="76"/>
      <c r="AC57" s="76"/>
      <c r="AD57" s="76"/>
      <c r="AE57" s="76"/>
      <c r="AF57" s="76"/>
    </row>
    <row r="58" customFormat="false" ht="14" hidden="false" customHeight="false" outlineLevel="0" collapsed="false">
      <c r="B58" s="51" t="s">
        <v>743</v>
      </c>
      <c r="C58" s="108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5"/>
      <c r="U58" s="75"/>
      <c r="V58" s="75"/>
      <c r="W58" s="75"/>
      <c r="X58" s="75"/>
      <c r="Y58" s="75"/>
      <c r="Z58" s="75"/>
      <c r="AA58" s="76"/>
      <c r="AB58" s="76"/>
      <c r="AC58" s="76"/>
      <c r="AD58" s="76"/>
      <c r="AE58" s="76"/>
      <c r="AF58" s="76"/>
    </row>
    <row r="59" customFormat="false" ht="14" hidden="false" customHeight="false" outlineLevel="0" collapsed="false">
      <c r="B59" s="51" t="s">
        <v>744</v>
      </c>
      <c r="C59" s="108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5"/>
      <c r="U59" s="75"/>
      <c r="V59" s="75"/>
      <c r="W59" s="75"/>
      <c r="X59" s="75"/>
      <c r="Y59" s="75"/>
      <c r="Z59" s="75"/>
      <c r="AA59" s="76"/>
      <c r="AB59" s="76"/>
      <c r="AC59" s="76"/>
      <c r="AD59" s="76"/>
      <c r="AE59" s="76"/>
      <c r="AF59" s="76"/>
    </row>
    <row r="60" customFormat="false" ht="14" hidden="false" customHeight="false" outlineLevel="0" collapsed="false">
      <c r="B60" s="51" t="s">
        <v>745</v>
      </c>
      <c r="C60" s="108" t="s">
        <v>74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5"/>
      <c r="U60" s="75"/>
      <c r="V60" s="75"/>
      <c r="W60" s="75"/>
      <c r="X60" s="75"/>
      <c r="Y60" s="75"/>
      <c r="Z60" s="75"/>
      <c r="AA60" s="76"/>
      <c r="AB60" s="76"/>
      <c r="AC60" s="76"/>
      <c r="AD60" s="76"/>
      <c r="AE60" s="76"/>
      <c r="AF60" s="76"/>
    </row>
    <row r="61" customFormat="false" ht="14" hidden="false" customHeight="false" outlineLevel="0" collapsed="false">
      <c r="B61" s="51" t="s">
        <v>747</v>
      </c>
      <c r="C61" s="40" t="s">
        <v>748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5"/>
      <c r="U61" s="75"/>
      <c r="V61" s="75"/>
      <c r="W61" s="75"/>
      <c r="X61" s="75"/>
      <c r="Y61" s="75"/>
      <c r="Z61" s="75"/>
      <c r="AA61" s="76"/>
      <c r="AB61" s="76"/>
      <c r="AC61" s="76"/>
      <c r="AD61" s="76"/>
      <c r="AE61" s="76"/>
      <c r="AF61" s="76"/>
    </row>
    <row r="62" customFormat="false" ht="14" hidden="false" customHeight="false" outlineLevel="0" collapsed="false">
      <c r="B62" s="51" t="s">
        <v>749</v>
      </c>
      <c r="C62" s="40" t="s">
        <v>750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5"/>
      <c r="U62" s="75"/>
      <c r="V62" s="75"/>
      <c r="W62" s="75"/>
      <c r="X62" s="75"/>
      <c r="Y62" s="75"/>
      <c r="Z62" s="75"/>
      <c r="AA62" s="76"/>
      <c r="AB62" s="76"/>
      <c r="AC62" s="76"/>
      <c r="AD62" s="76"/>
      <c r="AE62" s="76"/>
      <c r="AF62" s="76"/>
    </row>
    <row r="63" customFormat="false" ht="14" hidden="false" customHeight="false" outlineLevel="0" collapsed="false">
      <c r="B63" s="49" t="s">
        <v>751</v>
      </c>
      <c r="C63" s="107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</row>
    <row r="64" customFormat="false" ht="14" hidden="false" customHeight="false" outlineLevel="0" collapsed="false">
      <c r="B64" s="51" t="s">
        <v>752</v>
      </c>
      <c r="C64" s="108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5"/>
      <c r="U64" s="75"/>
      <c r="V64" s="75"/>
      <c r="W64" s="75"/>
      <c r="X64" s="75"/>
      <c r="Y64" s="75"/>
      <c r="Z64" s="75"/>
      <c r="AA64" s="76"/>
      <c r="AB64" s="76"/>
      <c r="AC64" s="76"/>
      <c r="AD64" s="76"/>
      <c r="AE64" s="76"/>
      <c r="AF64" s="76"/>
    </row>
    <row r="65" customFormat="false" ht="14" hidden="false" customHeight="false" outlineLevel="0" collapsed="false">
      <c r="B65" s="51" t="s">
        <v>753</v>
      </c>
      <c r="C65" s="108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5"/>
      <c r="U65" s="75"/>
      <c r="V65" s="75"/>
      <c r="W65" s="75"/>
      <c r="X65" s="75"/>
      <c r="Y65" s="75"/>
      <c r="Z65" s="75"/>
      <c r="AA65" s="76"/>
      <c r="AB65" s="76"/>
      <c r="AC65" s="76"/>
      <c r="AD65" s="76"/>
      <c r="AE65" s="76"/>
      <c r="AF65" s="76"/>
    </row>
    <row r="66" customFormat="false" ht="14" hidden="false" customHeight="false" outlineLevel="0" collapsed="false">
      <c r="B66" s="51" t="s">
        <v>754</v>
      </c>
      <c r="C66" s="108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5"/>
      <c r="U66" s="75"/>
      <c r="V66" s="75"/>
      <c r="W66" s="75"/>
      <c r="X66" s="75"/>
      <c r="Y66" s="75"/>
      <c r="Z66" s="75"/>
      <c r="AA66" s="76"/>
      <c r="AB66" s="76"/>
      <c r="AC66" s="76"/>
      <c r="AD66" s="76"/>
      <c r="AE66" s="76"/>
      <c r="AF66" s="76"/>
    </row>
    <row r="67" customFormat="false" ht="14" hidden="false" customHeight="false" outlineLevel="0" collapsed="false">
      <c r="B67" s="51" t="s">
        <v>755</v>
      </c>
      <c r="C67" s="108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5"/>
      <c r="U67" s="75"/>
      <c r="V67" s="75"/>
      <c r="W67" s="75"/>
      <c r="X67" s="75"/>
      <c r="Y67" s="75"/>
      <c r="Z67" s="75"/>
      <c r="AA67" s="76"/>
      <c r="AB67" s="76"/>
      <c r="AC67" s="76"/>
      <c r="AD67" s="76"/>
      <c r="AE67" s="76"/>
      <c r="AF67" s="76"/>
    </row>
    <row r="68" customFormat="false" ht="14" hidden="false" customHeight="false" outlineLevel="0" collapsed="false">
      <c r="B68" s="51" t="s">
        <v>756</v>
      </c>
      <c r="C68" s="108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5"/>
      <c r="U68" s="75"/>
      <c r="V68" s="75"/>
      <c r="W68" s="75"/>
      <c r="X68" s="75"/>
      <c r="Y68" s="75"/>
      <c r="Z68" s="75"/>
      <c r="AA68" s="76"/>
      <c r="AB68" s="76"/>
      <c r="AC68" s="76"/>
      <c r="AD68" s="76"/>
      <c r="AE68" s="76"/>
      <c r="AF68" s="76"/>
    </row>
    <row r="69" customFormat="false" ht="14" hidden="false" customHeight="false" outlineLevel="0" collapsed="false">
      <c r="B69" s="51" t="s">
        <v>757</v>
      </c>
      <c r="C69" s="108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5"/>
      <c r="U69" s="75"/>
      <c r="V69" s="75"/>
      <c r="W69" s="75"/>
      <c r="X69" s="75"/>
      <c r="Y69" s="75"/>
      <c r="Z69" s="75"/>
      <c r="AA69" s="76"/>
      <c r="AB69" s="76"/>
      <c r="AC69" s="76"/>
      <c r="AD69" s="76"/>
      <c r="AE69" s="76"/>
      <c r="AF69" s="76"/>
    </row>
    <row r="70" customFormat="false" ht="14" hidden="false" customHeight="false" outlineLevel="0" collapsed="false">
      <c r="B70" s="51" t="s">
        <v>758</v>
      </c>
      <c r="C70" s="108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5"/>
      <c r="U70" s="75"/>
      <c r="V70" s="75"/>
      <c r="W70" s="75"/>
      <c r="X70" s="75"/>
      <c r="Y70" s="75"/>
      <c r="Z70" s="75"/>
      <c r="AA70" s="76"/>
      <c r="AB70" s="76"/>
      <c r="AC70" s="76"/>
      <c r="AD70" s="76"/>
      <c r="AE70" s="76"/>
      <c r="AF70" s="76"/>
    </row>
    <row r="71" customFormat="false" ht="14" hidden="false" customHeight="false" outlineLevel="0" collapsed="false">
      <c r="B71" s="49" t="s">
        <v>759</v>
      </c>
      <c r="C71" s="107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5"/>
      <c r="U71" s="75"/>
      <c r="V71" s="75"/>
      <c r="W71" s="75"/>
      <c r="X71" s="75"/>
      <c r="Y71" s="75"/>
      <c r="Z71" s="75"/>
      <c r="AA71" s="76"/>
      <c r="AB71" s="76"/>
      <c r="AC71" s="76"/>
      <c r="AD71" s="76"/>
      <c r="AE71" s="76"/>
      <c r="AF71" s="76"/>
    </row>
    <row r="72" customFormat="false" ht="14" hidden="false" customHeight="false" outlineLevel="0" collapsed="false">
      <c r="B72" s="51" t="s">
        <v>760</v>
      </c>
      <c r="C72" s="108" t="s">
        <v>761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5"/>
      <c r="U72" s="75"/>
      <c r="V72" s="75"/>
      <c r="W72" s="75"/>
      <c r="X72" s="75"/>
      <c r="Y72" s="75"/>
      <c r="Z72" s="75"/>
      <c r="AA72" s="76"/>
      <c r="AB72" s="76"/>
      <c r="AC72" s="76"/>
      <c r="AD72" s="76"/>
      <c r="AE72" s="76"/>
      <c r="AF72" s="76"/>
    </row>
    <row r="73" customFormat="false" ht="14" hidden="false" customHeight="false" outlineLevel="0" collapsed="false">
      <c r="B73" s="51" t="s">
        <v>762</v>
      </c>
      <c r="C73" s="108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5"/>
      <c r="U73" s="75"/>
      <c r="V73" s="75"/>
      <c r="W73" s="75"/>
      <c r="X73" s="75"/>
      <c r="Y73" s="75"/>
      <c r="Z73" s="75"/>
      <c r="AA73" s="76"/>
      <c r="AB73" s="76"/>
      <c r="AC73" s="76"/>
      <c r="AD73" s="76"/>
      <c r="AE73" s="76"/>
      <c r="AF73" s="76"/>
    </row>
    <row r="74" customFormat="false" ht="14" hidden="false" customHeight="false" outlineLevel="0" collapsed="false">
      <c r="B74" s="51" t="s">
        <v>763</v>
      </c>
      <c r="C74" s="108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5"/>
      <c r="U74" s="75"/>
      <c r="V74" s="75"/>
      <c r="W74" s="75"/>
      <c r="X74" s="75"/>
      <c r="Y74" s="75"/>
      <c r="Z74" s="75"/>
      <c r="AA74" s="76"/>
      <c r="AB74" s="76"/>
      <c r="AC74" s="76"/>
      <c r="AD74" s="76"/>
      <c r="AE74" s="76"/>
      <c r="AF74" s="76"/>
    </row>
    <row r="75" customFormat="false" ht="14" hidden="false" customHeight="false" outlineLevel="0" collapsed="false">
      <c r="B75" s="51" t="s">
        <v>764</v>
      </c>
      <c r="C75" s="108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5"/>
      <c r="U75" s="75"/>
      <c r="V75" s="75"/>
      <c r="W75" s="75"/>
      <c r="X75" s="75"/>
      <c r="Y75" s="75"/>
      <c r="Z75" s="75"/>
      <c r="AA75" s="76"/>
      <c r="AB75" s="76"/>
      <c r="AC75" s="76"/>
      <c r="AD75" s="76"/>
      <c r="AE75" s="76"/>
      <c r="AF75" s="76"/>
    </row>
    <row r="76" customFormat="false" ht="14" hidden="false" customHeight="false" outlineLevel="0" collapsed="false">
      <c r="B76" s="51" t="s">
        <v>765</v>
      </c>
      <c r="C76" s="108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5"/>
      <c r="U76" s="75"/>
      <c r="V76" s="75"/>
      <c r="W76" s="75"/>
      <c r="X76" s="75"/>
      <c r="Y76" s="75"/>
      <c r="Z76" s="75"/>
      <c r="AA76" s="76"/>
      <c r="AB76" s="76"/>
      <c r="AC76" s="76"/>
      <c r="AD76" s="76"/>
      <c r="AE76" s="76"/>
      <c r="AF76" s="76"/>
    </row>
    <row r="77" customFormat="false" ht="14" hidden="false" customHeight="false" outlineLevel="0" collapsed="false">
      <c r="B77" s="51" t="s">
        <v>766</v>
      </c>
      <c r="C77" s="108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5"/>
      <c r="U77" s="75"/>
      <c r="V77" s="75"/>
      <c r="W77" s="75"/>
      <c r="X77" s="75"/>
      <c r="Y77" s="75"/>
      <c r="Z77" s="75"/>
      <c r="AA77" s="76"/>
      <c r="AB77" s="76"/>
      <c r="AC77" s="76"/>
      <c r="AD77" s="76"/>
      <c r="AE77" s="76"/>
      <c r="AF77" s="76"/>
    </row>
    <row r="78" customFormat="false" ht="14" hidden="false" customHeight="false" outlineLevel="0" collapsed="false">
      <c r="B78" s="51" t="s">
        <v>767</v>
      </c>
      <c r="C78" s="108" t="s">
        <v>76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5"/>
      <c r="U78" s="75"/>
      <c r="V78" s="75"/>
      <c r="W78" s="75"/>
      <c r="X78" s="75"/>
      <c r="Y78" s="75"/>
      <c r="Z78" s="75"/>
      <c r="AA78" s="76"/>
      <c r="AB78" s="76"/>
      <c r="AC78" s="76"/>
      <c r="AD78" s="76"/>
      <c r="AE78" s="76"/>
      <c r="AF78" s="76"/>
    </row>
    <row r="79" customFormat="false" ht="14" hidden="false" customHeight="false" outlineLevel="0" collapsed="false">
      <c r="B79" s="32" t="s">
        <v>769</v>
      </c>
      <c r="C79" s="114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5"/>
      <c r="U79" s="75"/>
      <c r="V79" s="75"/>
      <c r="W79" s="75"/>
      <c r="X79" s="75"/>
      <c r="Y79" s="75"/>
      <c r="Z79" s="75"/>
      <c r="AA79" s="76"/>
      <c r="AB79" s="76"/>
      <c r="AC79" s="76"/>
      <c r="AD79" s="76"/>
      <c r="AE79" s="76"/>
      <c r="AF79" s="76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</row>
    <row r="81" customFormat="false" ht="14" hidden="false" customHeight="false" outlineLevel="0" collapsed="false">
      <c r="B81" s="151" t="s">
        <v>770</v>
      </c>
      <c r="C81" s="152" t="s">
        <v>771</v>
      </c>
      <c r="D81" s="12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</row>
    <row r="82" customFormat="false" ht="14" hidden="false" customHeight="false" outlineLevel="0" collapsed="false">
      <c r="B82" s="51" t="s">
        <v>69</v>
      </c>
      <c r="C82" s="153" t="s">
        <v>772</v>
      </c>
      <c r="D82" s="30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</row>
    <row r="83" customFormat="false" ht="14" hidden="false" customHeight="false" outlineLevel="0" collapsed="false">
      <c r="B83" s="51" t="s">
        <v>773</v>
      </c>
      <c r="C83" s="40" t="s">
        <v>774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</row>
    <row r="84" customFormat="false" ht="14" hidden="false" customHeight="false" outlineLevel="0" collapsed="false">
      <c r="B84" s="51" t="s">
        <v>775</v>
      </c>
      <c r="C84" s="108" t="s">
        <v>776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</row>
    <row r="85" customFormat="false" ht="14" hidden="false" customHeight="false" outlineLevel="0" collapsed="false">
      <c r="B85" s="51" t="s">
        <v>777</v>
      </c>
      <c r="C85" s="108" t="s">
        <v>778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</row>
    <row r="86" customFormat="false" ht="14" hidden="false" customHeight="false" outlineLevel="0" collapsed="false">
      <c r="B86" s="51" t="s">
        <v>779</v>
      </c>
      <c r="C86" s="108" t="s">
        <v>780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</row>
    <row r="87" customFormat="false" ht="14" hidden="false" customHeight="false" outlineLevel="0" collapsed="false">
      <c r="B87" s="51" t="s">
        <v>781</v>
      </c>
      <c r="C87" s="40" t="s">
        <v>782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</row>
    <row r="88" customFormat="false" ht="14" hidden="false" customHeight="false" outlineLevel="0" collapsed="false">
      <c r="B88" s="51" t="s">
        <v>783</v>
      </c>
      <c r="C88" s="108" t="s">
        <v>784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</row>
    <row r="89" customFormat="false" ht="14" hidden="false" customHeight="false" outlineLevel="0" collapsed="false">
      <c r="B89" s="51" t="s">
        <v>785</v>
      </c>
      <c r="C89" s="108" t="s">
        <v>786</v>
      </c>
      <c r="D89" s="30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</row>
    <row r="90" customFormat="false" ht="14" hidden="false" customHeight="false" outlineLevel="0" collapsed="false">
      <c r="B90" s="51" t="s">
        <v>787</v>
      </c>
      <c r="C90" s="108" t="s">
        <v>788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</row>
    <row r="91" customFormat="false" ht="14" hidden="false" customHeight="false" outlineLevel="0" collapsed="false">
      <c r="B91" s="51" t="s">
        <v>789</v>
      </c>
      <c r="C91" s="40" t="s">
        <v>790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</row>
    <row r="92" customFormat="false" ht="14" hidden="false" customHeight="false" outlineLevel="0" collapsed="false">
      <c r="B92" s="51" t="s">
        <v>791</v>
      </c>
      <c r="C92" s="108" t="s">
        <v>792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</row>
    <row r="93" customFormat="false" ht="14" hidden="false" customHeight="false" outlineLevel="0" collapsed="false">
      <c r="B93" s="51" t="s">
        <v>793</v>
      </c>
      <c r="C93" s="108" t="s">
        <v>794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</row>
    <row r="94" customFormat="false" ht="14" hidden="false" customHeight="false" outlineLevel="0" collapsed="false">
      <c r="B94" s="51" t="s">
        <v>795</v>
      </c>
      <c r="C94" s="108" t="s">
        <v>796</v>
      </c>
      <c r="D94" s="30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</row>
    <row r="95" customFormat="false" ht="14" hidden="false" customHeight="false" outlineLevel="0" collapsed="false">
      <c r="B95" s="51" t="s">
        <v>797</v>
      </c>
      <c r="C95" s="40" t="s">
        <v>798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</row>
    <row r="96" customFormat="false" ht="14" hidden="false" customHeight="false" outlineLevel="0" collapsed="false">
      <c r="B96" s="51" t="s">
        <v>799</v>
      </c>
      <c r="C96" s="40" t="s">
        <v>800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</row>
    <row r="97" customFormat="false" ht="14" hidden="false" customHeight="false" outlineLevel="0" collapsed="false">
      <c r="B97" s="51" t="s">
        <v>801</v>
      </c>
      <c r="C97" s="108" t="s">
        <v>802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</row>
    <row r="98" customFormat="false" ht="14" hidden="false" customHeight="false" outlineLevel="0" collapsed="false">
      <c r="B98" s="51" t="s">
        <v>803</v>
      </c>
      <c r="C98" s="108" t="s">
        <v>804</v>
      </c>
      <c r="D98" s="30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</row>
    <row r="99" customFormat="false" ht="14" hidden="false" customHeight="false" outlineLevel="0" collapsed="false">
      <c r="B99" s="51" t="s">
        <v>805</v>
      </c>
      <c r="C99" s="108" t="s">
        <v>806</v>
      </c>
      <c r="D99" s="30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</row>
    <row r="100" customFormat="false" ht="14" hidden="false" customHeight="false" outlineLevel="0" collapsed="false">
      <c r="B100" s="51" t="s">
        <v>807</v>
      </c>
      <c r="C100" s="40" t="s">
        <v>808</v>
      </c>
      <c r="D100" s="30" t="s">
        <v>39</v>
      </c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</row>
    <row r="101" customFormat="false" ht="14" hidden="false" customHeight="false" outlineLevel="0" collapsed="false">
      <c r="B101" s="52" t="s">
        <v>809</v>
      </c>
      <c r="C101" s="41" t="s">
        <v>810</v>
      </c>
      <c r="D101" s="42" t="s">
        <v>39</v>
      </c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</row>
    <row r="102" customFormat="false" ht="14" hidden="false" customHeight="false" outlineLevel="0" collapsed="false">
      <c r="B102" s="51" t="s">
        <v>69</v>
      </c>
      <c r="C102" s="153" t="s">
        <v>811</v>
      </c>
      <c r="D102" s="30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</row>
    <row r="103" customFormat="false" ht="14.5" hidden="false" customHeight="false" outlineLevel="0" collapsed="false">
      <c r="B103" s="51" t="s">
        <v>812</v>
      </c>
      <c r="C103" s="40" t="s">
        <v>813</v>
      </c>
      <c r="D103" s="30" t="s">
        <v>39</v>
      </c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</row>
    <row r="104" customFormat="false" ht="14.5" hidden="false" customHeight="false" outlineLevel="0" collapsed="false">
      <c r="B104" s="51" t="s">
        <v>814</v>
      </c>
      <c r="C104" s="40" t="s">
        <v>815</v>
      </c>
      <c r="D104" s="30" t="s">
        <v>39</v>
      </c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</row>
    <row r="105" customFormat="false" ht="14.5" hidden="false" customHeight="false" outlineLevel="0" collapsed="false">
      <c r="B105" s="51" t="s">
        <v>816</v>
      </c>
      <c r="C105" s="40" t="s">
        <v>817</v>
      </c>
      <c r="D105" s="30" t="s">
        <v>39</v>
      </c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</row>
    <row r="106" customFormat="false" ht="14.5" hidden="false" customHeight="false" outlineLevel="0" collapsed="false">
      <c r="B106" s="52" t="s">
        <v>818</v>
      </c>
      <c r="C106" s="41" t="s">
        <v>819</v>
      </c>
      <c r="D106" s="42" t="s">
        <v>39</v>
      </c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</row>
    <row r="107" customFormat="false" ht="14" hidden="false" customHeight="false" outlineLevel="0" collapsed="false">
      <c r="B107" s="51" t="s">
        <v>69</v>
      </c>
      <c r="C107" s="153" t="s">
        <v>820</v>
      </c>
      <c r="D107" s="30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</row>
    <row r="108" customFormat="false" ht="14" hidden="false" customHeight="false" outlineLevel="0" collapsed="false">
      <c r="B108" s="51" t="s">
        <v>821</v>
      </c>
      <c r="C108" s="40" t="s">
        <v>822</v>
      </c>
      <c r="D108" s="30" t="s">
        <v>39</v>
      </c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</row>
    <row r="109" customFormat="false" ht="14" hidden="false" customHeight="false" outlineLevel="0" collapsed="false">
      <c r="B109" s="51" t="s">
        <v>823</v>
      </c>
      <c r="C109" s="108" t="s">
        <v>824</v>
      </c>
      <c r="D109" s="30" t="s">
        <v>39</v>
      </c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</row>
    <row r="110" customFormat="false" ht="14" hidden="false" customHeight="false" outlineLevel="0" collapsed="false">
      <c r="B110" s="51" t="s">
        <v>825</v>
      </c>
      <c r="C110" s="40" t="s">
        <v>826</v>
      </c>
      <c r="D110" s="30" t="s">
        <v>39</v>
      </c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</row>
    <row r="111" customFormat="false" ht="14" hidden="false" customHeight="false" outlineLevel="0" collapsed="false">
      <c r="B111" s="51" t="s">
        <v>827</v>
      </c>
      <c r="C111" s="40" t="s">
        <v>828</v>
      </c>
      <c r="D111" s="30" t="s">
        <v>39</v>
      </c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</row>
    <row r="112" customFormat="false" ht="14" hidden="false" customHeight="false" outlineLevel="0" collapsed="false">
      <c r="B112" s="51" t="s">
        <v>829</v>
      </c>
      <c r="C112" s="108" t="s">
        <v>830</v>
      </c>
      <c r="D112" s="30" t="s">
        <v>39</v>
      </c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</row>
    <row r="113" customFormat="false" ht="14" hidden="false" customHeight="false" outlineLevel="0" collapsed="false">
      <c r="B113" s="51" t="s">
        <v>831</v>
      </c>
      <c r="C113" s="40" t="s">
        <v>832</v>
      </c>
      <c r="D113" s="30" t="s">
        <v>39</v>
      </c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</row>
    <row r="114" customFormat="false" ht="14" hidden="false" customHeight="false" outlineLevel="0" collapsed="false">
      <c r="B114" s="51" t="s">
        <v>833</v>
      </c>
      <c r="C114" s="40" t="s">
        <v>834</v>
      </c>
      <c r="D114" s="30" t="s">
        <v>39</v>
      </c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</row>
    <row r="115" customFormat="false" ht="14" hidden="false" customHeight="false" outlineLevel="0" collapsed="false">
      <c r="B115" s="32" t="s">
        <v>835</v>
      </c>
      <c r="C115" s="114" t="s">
        <v>836</v>
      </c>
      <c r="D115" s="33" t="s">
        <v>39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</row>
    <row r="116" s="154" customFormat="true" ht="14.5" hidden="false" customHeight="false" outlineLevel="0" collapsed="false">
      <c r="B116" s="155"/>
      <c r="C116" s="156"/>
      <c r="D116" s="1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</sheetData>
  <mergeCells count="11">
    <mergeCell ref="E2:AF2"/>
    <mergeCell ref="E3:AF3"/>
    <mergeCell ref="E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E12" activeCellId="0" sqref="AE12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51.26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Balance!E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83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838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7" t="s">
        <v>839</v>
      </c>
      <c r="C8" s="158" t="s">
        <v>840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841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843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845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847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849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851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85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855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857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157" t="s">
        <v>859</v>
      </c>
      <c r="C18" s="160" t="s">
        <v>860</v>
      </c>
      <c r="D18" s="159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861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862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863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864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865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866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868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870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871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7" t="s">
        <v>872</v>
      </c>
      <c r="C28" s="158" t="s">
        <v>873</v>
      </c>
      <c r="D28" s="159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874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875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876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1" t="s">
        <v>877</v>
      </c>
      <c r="C32" s="162" t="s">
        <v>878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879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1" t="s">
        <v>881</v>
      </c>
      <c r="C34" s="162" t="s">
        <v>878</v>
      </c>
      <c r="D34" s="16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882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884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885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886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887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7" t="s">
        <v>888</v>
      </c>
      <c r="C40" s="158" t="s">
        <v>889</v>
      </c>
      <c r="D40" s="159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890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891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892</v>
      </c>
      <c r="C43" s="40" t="s">
        <v>846</v>
      </c>
      <c r="D43" s="146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1" t="s">
        <v>893</v>
      </c>
      <c r="C44" s="162" t="s">
        <v>878</v>
      </c>
      <c r="D44" s="164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894</v>
      </c>
      <c r="C45" s="40" t="s">
        <v>880</v>
      </c>
      <c r="D45" s="122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1" t="s">
        <v>895</v>
      </c>
      <c r="C46" s="162" t="s">
        <v>878</v>
      </c>
      <c r="D46" s="164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896</v>
      </c>
      <c r="C47" s="41" t="s">
        <v>883</v>
      </c>
      <c r="D47" s="147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897</v>
      </c>
      <c r="C48" s="40" t="s">
        <v>852</v>
      </c>
      <c r="D48" s="122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898</v>
      </c>
      <c r="C49" s="41" t="s">
        <v>854</v>
      </c>
      <c r="D49" s="147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899</v>
      </c>
      <c r="C50" s="40" t="s">
        <v>856</v>
      </c>
      <c r="D50" s="122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00</v>
      </c>
      <c r="C51" s="60" t="s">
        <v>858</v>
      </c>
      <c r="D51" s="12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7" t="s">
        <v>901</v>
      </c>
      <c r="C52" s="158" t="s">
        <v>468</v>
      </c>
      <c r="D52" s="159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02</v>
      </c>
      <c r="C53" s="40" t="s">
        <v>842</v>
      </c>
      <c r="D53" s="122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03</v>
      </c>
      <c r="C54" s="41" t="s">
        <v>844</v>
      </c>
      <c r="D54" s="147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04</v>
      </c>
      <c r="C55" s="40" t="s">
        <v>846</v>
      </c>
      <c r="D55" s="122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161" t="s">
        <v>905</v>
      </c>
      <c r="C56" s="162" t="s">
        <v>878</v>
      </c>
      <c r="D56" s="164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906</v>
      </c>
      <c r="C57" s="40" t="s">
        <v>880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161" t="s">
        <v>907</v>
      </c>
      <c r="C58" s="162" t="s">
        <v>878</v>
      </c>
      <c r="D58" s="163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08</v>
      </c>
      <c r="C59" s="41" t="s">
        <v>883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09</v>
      </c>
      <c r="C60" s="40" t="s">
        <v>852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910</v>
      </c>
      <c r="C61" s="41" t="s">
        <v>854</v>
      </c>
      <c r="D61" s="42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51" t="s">
        <v>911</v>
      </c>
      <c r="C62" s="40" t="s">
        <v>856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32" t="s">
        <v>912</v>
      </c>
      <c r="C63" s="60" t="s">
        <v>858</v>
      </c>
      <c r="D63" s="33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157" t="s">
        <v>913</v>
      </c>
      <c r="C64" s="158" t="s">
        <v>914</v>
      </c>
      <c r="D64" s="159" t="s">
        <v>39</v>
      </c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</row>
    <row r="65" customFormat="false" ht="14" hidden="false" customHeight="false" outlineLevel="0" collapsed="false">
      <c r="B65" s="51" t="s">
        <v>915</v>
      </c>
      <c r="C65" s="40" t="s">
        <v>842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2" t="s">
        <v>916</v>
      </c>
      <c r="C66" s="41" t="s">
        <v>844</v>
      </c>
      <c r="D66" s="4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917</v>
      </c>
      <c r="C67" s="40" t="s">
        <v>846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918</v>
      </c>
      <c r="C68" s="40" t="s">
        <v>848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919</v>
      </c>
      <c r="C69" s="41" t="s">
        <v>850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920</v>
      </c>
      <c r="C70" s="40" t="s">
        <v>867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2" t="s">
        <v>921</v>
      </c>
      <c r="C71" s="41" t="s">
        <v>869</v>
      </c>
      <c r="D71" s="4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922</v>
      </c>
      <c r="C72" s="40" t="s">
        <v>856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32" t="s">
        <v>923</v>
      </c>
      <c r="C73" s="60" t="s">
        <v>858</v>
      </c>
      <c r="D73" s="33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157" t="s">
        <v>924</v>
      </c>
      <c r="C74" s="158" t="s">
        <v>541</v>
      </c>
      <c r="D74" s="159" t="s">
        <v>39</v>
      </c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</row>
    <row r="75" customFormat="false" ht="14" hidden="false" customHeight="false" outlineLevel="0" collapsed="false">
      <c r="B75" s="51" t="s">
        <v>925</v>
      </c>
      <c r="C75" s="40" t="s">
        <v>842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2" t="s">
        <v>926</v>
      </c>
      <c r="C76" s="41" t="s">
        <v>844</v>
      </c>
      <c r="D76" s="4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1" t="s">
        <v>927</v>
      </c>
      <c r="C77" s="40" t="s">
        <v>84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51" t="s">
        <v>928</v>
      </c>
      <c r="C78" s="40" t="s">
        <v>848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2" t="s">
        <v>929</v>
      </c>
      <c r="C79" s="41" t="s">
        <v>850</v>
      </c>
      <c r="D79" s="4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930</v>
      </c>
      <c r="C80" s="40" t="s">
        <v>867</v>
      </c>
      <c r="D80" s="30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2" t="s">
        <v>931</v>
      </c>
      <c r="C81" s="41" t="s">
        <v>869</v>
      </c>
      <c r="D81" s="4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932</v>
      </c>
      <c r="C82" s="40" t="s">
        <v>856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32" t="s">
        <v>933</v>
      </c>
      <c r="C83" s="60" t="s">
        <v>858</v>
      </c>
      <c r="D83" s="33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H9" activeCellId="0" sqref="AH9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60.44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65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Nomial-Mercad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93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935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7" t="s">
        <v>936</v>
      </c>
      <c r="C8" s="158" t="s">
        <v>840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937</v>
      </c>
      <c r="C9" s="40" t="s">
        <v>842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2" t="s">
        <v>938</v>
      </c>
      <c r="C10" s="41" t="s">
        <v>844</v>
      </c>
      <c r="D10" s="4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939</v>
      </c>
      <c r="C11" s="40" t="s">
        <v>846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940</v>
      </c>
      <c r="C12" s="40" t="s">
        <v>848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2" t="s">
        <v>941</v>
      </c>
      <c r="C13" s="41" t="s">
        <v>850</v>
      </c>
      <c r="D13" s="4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942</v>
      </c>
      <c r="C14" s="40" t="s">
        <v>852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2" t="s">
        <v>943</v>
      </c>
      <c r="C15" s="41" t="s">
        <v>854</v>
      </c>
      <c r="D15" s="4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944</v>
      </c>
      <c r="C16" s="40" t="s">
        <v>85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32" t="s">
        <v>945</v>
      </c>
      <c r="C17" s="60" t="s">
        <v>858</v>
      </c>
      <c r="D17" s="33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25.5" hidden="false" customHeight="true" outlineLevel="0" collapsed="false">
      <c r="B18" s="166" t="s">
        <v>946</v>
      </c>
      <c r="C18" s="167" t="s">
        <v>947</v>
      </c>
      <c r="D18" s="168" t="s">
        <v>3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</row>
    <row r="19" customFormat="false" ht="14" hidden="false" customHeight="false" outlineLevel="0" collapsed="false">
      <c r="B19" s="51" t="s">
        <v>948</v>
      </c>
      <c r="C19" s="40" t="s">
        <v>842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2" t="s">
        <v>949</v>
      </c>
      <c r="C20" s="41" t="s">
        <v>844</v>
      </c>
      <c r="D20" s="4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950</v>
      </c>
      <c r="C21" s="40" t="s">
        <v>846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951</v>
      </c>
      <c r="C22" s="40" t="s">
        <v>848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952</v>
      </c>
      <c r="C23" s="41" t="s">
        <v>850</v>
      </c>
      <c r="D23" s="4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953</v>
      </c>
      <c r="C24" s="40" t="s">
        <v>86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954</v>
      </c>
      <c r="C25" s="41" t="s">
        <v>86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955</v>
      </c>
      <c r="C26" s="40" t="s">
        <v>856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32" t="s">
        <v>956</v>
      </c>
      <c r="C27" s="60" t="s">
        <v>858</v>
      </c>
      <c r="D27" s="33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157" t="s">
        <v>957</v>
      </c>
      <c r="C28" s="158" t="s">
        <v>958</v>
      </c>
      <c r="D28" s="159" t="s">
        <v>39</v>
      </c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</row>
    <row r="29" customFormat="false" ht="14" hidden="false" customHeight="false" outlineLevel="0" collapsed="false">
      <c r="B29" s="51" t="s">
        <v>959</v>
      </c>
      <c r="C29" s="40" t="s">
        <v>842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960</v>
      </c>
      <c r="C30" s="41" t="s">
        <v>844</v>
      </c>
      <c r="D30" s="4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961</v>
      </c>
      <c r="C31" s="40" t="s">
        <v>846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161" t="s">
        <v>962</v>
      </c>
      <c r="C32" s="162" t="s">
        <v>963</v>
      </c>
      <c r="D32" s="163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964</v>
      </c>
      <c r="C33" s="40" t="s">
        <v>880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161" t="s">
        <v>965</v>
      </c>
      <c r="C34" s="162" t="s">
        <v>963</v>
      </c>
      <c r="D34" s="163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2" t="s">
        <v>966</v>
      </c>
      <c r="C35" s="41" t="s">
        <v>883</v>
      </c>
      <c r="D35" s="4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967</v>
      </c>
      <c r="C36" s="40" t="s">
        <v>852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2" t="s">
        <v>968</v>
      </c>
      <c r="C37" s="41" t="s">
        <v>854</v>
      </c>
      <c r="D37" s="4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969</v>
      </c>
      <c r="C38" s="40" t="s">
        <v>856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32" t="s">
        <v>970</v>
      </c>
      <c r="C39" s="60" t="s">
        <v>858</v>
      </c>
      <c r="D39" s="33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157" t="s">
        <v>971</v>
      </c>
      <c r="C40" s="158" t="s">
        <v>468</v>
      </c>
      <c r="D40" s="159" t="s">
        <v>39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</row>
    <row r="41" customFormat="false" ht="14" hidden="false" customHeight="false" outlineLevel="0" collapsed="false">
      <c r="B41" s="51" t="s">
        <v>972</v>
      </c>
      <c r="C41" s="40" t="s">
        <v>84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2" t="s">
        <v>973</v>
      </c>
      <c r="C42" s="41" t="s">
        <v>844</v>
      </c>
      <c r="D42" s="4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974</v>
      </c>
      <c r="C43" s="40" t="s">
        <v>846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161" t="s">
        <v>975</v>
      </c>
      <c r="C44" s="162" t="s">
        <v>963</v>
      </c>
      <c r="D44" s="163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976</v>
      </c>
      <c r="C45" s="40" t="s">
        <v>88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161" t="s">
        <v>977</v>
      </c>
      <c r="C46" s="162" t="s">
        <v>963</v>
      </c>
      <c r="D46" s="163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978</v>
      </c>
      <c r="C47" s="41" t="s">
        <v>883</v>
      </c>
      <c r="D47" s="42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51" t="s">
        <v>979</v>
      </c>
      <c r="C48" s="40" t="s">
        <v>852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2" t="s">
        <v>980</v>
      </c>
      <c r="C49" s="41" t="s">
        <v>854</v>
      </c>
      <c r="D49" s="4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981</v>
      </c>
      <c r="C50" s="40" t="s">
        <v>856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32" t="s">
        <v>982</v>
      </c>
      <c r="C51" s="60" t="s">
        <v>858</v>
      </c>
      <c r="D51" s="33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157" t="s">
        <v>983</v>
      </c>
      <c r="C52" s="158" t="s">
        <v>914</v>
      </c>
      <c r="D52" s="159" t="s">
        <v>39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</row>
    <row r="53" customFormat="false" ht="14" hidden="false" customHeight="false" outlineLevel="0" collapsed="false">
      <c r="B53" s="51" t="s">
        <v>984</v>
      </c>
      <c r="C53" s="40" t="s">
        <v>842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985</v>
      </c>
      <c r="C54" s="41" t="s">
        <v>844</v>
      </c>
      <c r="D54" s="42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51" t="s">
        <v>986</v>
      </c>
      <c r="C55" s="40" t="s">
        <v>846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987</v>
      </c>
      <c r="C56" s="40" t="s">
        <v>848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2" t="s">
        <v>988</v>
      </c>
      <c r="C57" s="41" t="s">
        <v>850</v>
      </c>
      <c r="D57" s="4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989</v>
      </c>
      <c r="C58" s="40" t="s">
        <v>867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2" t="s">
        <v>990</v>
      </c>
      <c r="C59" s="41" t="s">
        <v>869</v>
      </c>
      <c r="D59" s="4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991</v>
      </c>
      <c r="C60" s="40" t="s">
        <v>856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32" t="s">
        <v>992</v>
      </c>
      <c r="C61" s="60" t="s">
        <v>858</v>
      </c>
      <c r="D61" s="33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157" t="s">
        <v>993</v>
      </c>
      <c r="C62" s="158" t="s">
        <v>541</v>
      </c>
      <c r="D62" s="159" t="s">
        <v>39</v>
      </c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4" hidden="false" customHeight="false" outlineLevel="0" collapsed="false">
      <c r="B63" s="51" t="s">
        <v>994</v>
      </c>
      <c r="C63" s="40" t="s">
        <v>842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2" t="s">
        <v>995</v>
      </c>
      <c r="C64" s="41" t="s">
        <v>844</v>
      </c>
      <c r="D64" s="4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996</v>
      </c>
      <c r="C65" s="40" t="s">
        <v>84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997</v>
      </c>
      <c r="C66" s="40" t="s">
        <v>84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2" t="s">
        <v>998</v>
      </c>
      <c r="C67" s="41" t="s">
        <v>850</v>
      </c>
      <c r="D67" s="4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1" t="s">
        <v>999</v>
      </c>
      <c r="C68" s="40" t="s">
        <v>867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52" t="s">
        <v>1000</v>
      </c>
      <c r="C69" s="41" t="s">
        <v>869</v>
      </c>
      <c r="D69" s="4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001</v>
      </c>
      <c r="C70" s="40" t="s">
        <v>85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32" t="s">
        <v>1002</v>
      </c>
      <c r="C71" s="60" t="s">
        <v>858</v>
      </c>
      <c r="D71" s="33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58.26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65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Pasivos Deuda Valor Facial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003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43" t="s">
        <v>1004</v>
      </c>
      <c r="C5" s="14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43"/>
      <c r="C6" s="14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005</v>
      </c>
      <c r="C8" s="169" t="s">
        <v>1006</v>
      </c>
      <c r="D8" s="170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007</v>
      </c>
      <c r="C9" s="107" t="s">
        <v>1008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009</v>
      </c>
      <c r="C10" s="108" t="s">
        <v>1010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011</v>
      </c>
      <c r="C11" s="108" t="s">
        <v>1012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013</v>
      </c>
      <c r="C12" s="108" t="s">
        <v>1014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015</v>
      </c>
      <c r="C13" s="108" t="s">
        <v>1016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017</v>
      </c>
      <c r="C14" s="108" t="s">
        <v>1018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019</v>
      </c>
      <c r="C15" s="108" t="s">
        <v>1020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021</v>
      </c>
      <c r="C16" s="108" t="s">
        <v>1022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2" t="s">
        <v>1023</v>
      </c>
      <c r="C17" s="171" t="s">
        <v>1024</v>
      </c>
      <c r="D17" s="147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49" t="s">
        <v>1025</v>
      </c>
      <c r="C18" s="107" t="s">
        <v>1026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027</v>
      </c>
      <c r="C19" s="108" t="s">
        <v>1028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029</v>
      </c>
      <c r="C20" s="108" t="s">
        <v>1030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031</v>
      </c>
      <c r="C21" s="108" t="s">
        <v>1032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033</v>
      </c>
      <c r="C22" s="108" t="s">
        <v>1034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2" t="s">
        <v>1035</v>
      </c>
      <c r="C23" s="112" t="s">
        <v>1036</v>
      </c>
      <c r="D23" s="147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49" t="s">
        <v>1037</v>
      </c>
      <c r="C24" s="107" t="s">
        <v>1038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039</v>
      </c>
      <c r="C25" s="108" t="s">
        <v>1040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041</v>
      </c>
      <c r="C26" s="108" t="s">
        <v>1042</v>
      </c>
      <c r="D26" s="122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043</v>
      </c>
      <c r="C27" s="108" t="s">
        <v>1044</v>
      </c>
      <c r="D27" s="122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045</v>
      </c>
      <c r="C28" s="108" t="s">
        <v>1046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047</v>
      </c>
      <c r="C29" s="108" t="s">
        <v>1048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2" t="s">
        <v>1049</v>
      </c>
      <c r="C30" s="112" t="s">
        <v>1050</v>
      </c>
      <c r="D30" s="147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49" t="s">
        <v>1051</v>
      </c>
      <c r="C31" s="107" t="s">
        <v>1052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053</v>
      </c>
      <c r="C32" s="108" t="s">
        <v>1054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055</v>
      </c>
      <c r="C33" s="108" t="s">
        <v>1056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057</v>
      </c>
      <c r="C34" s="108" t="s">
        <v>1058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059</v>
      </c>
      <c r="C35" s="108" t="s">
        <v>1060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061</v>
      </c>
      <c r="C36" s="108" t="s">
        <v>1062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063</v>
      </c>
      <c r="C37" s="108" t="s">
        <v>1064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065</v>
      </c>
      <c r="C38" s="108" t="s">
        <v>1066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067</v>
      </c>
      <c r="C39" s="108" t="s">
        <v>1068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069</v>
      </c>
      <c r="C40" s="112" t="s">
        <v>1070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071</v>
      </c>
      <c r="C41" s="107" t="s">
        <v>1072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073</v>
      </c>
      <c r="C42" s="108" t="s">
        <v>1074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075</v>
      </c>
      <c r="C43" s="108" t="s">
        <v>1076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077</v>
      </c>
      <c r="C44" s="108" t="s">
        <v>1078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51" t="s">
        <v>1079</v>
      </c>
      <c r="C45" s="108" t="s">
        <v>1080</v>
      </c>
      <c r="D45" s="122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4" hidden="false" customHeight="false" outlineLevel="0" collapsed="false">
      <c r="B46" s="51" t="s">
        <v>1081</v>
      </c>
      <c r="C46" s="108" t="s">
        <v>1082</v>
      </c>
      <c r="D46" s="122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4" hidden="false" customHeight="false" outlineLevel="0" collapsed="false">
      <c r="B47" s="52" t="s">
        <v>1083</v>
      </c>
      <c r="C47" s="112" t="s">
        <v>1084</v>
      </c>
      <c r="D47" s="147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4" hidden="false" customHeight="false" outlineLevel="0" collapsed="false">
      <c r="B48" s="49" t="s">
        <v>1085</v>
      </c>
      <c r="C48" s="107" t="s">
        <v>1086</v>
      </c>
      <c r="D48" s="122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4" hidden="false" customHeight="false" outlineLevel="0" collapsed="false">
      <c r="B49" s="51" t="s">
        <v>1087</v>
      </c>
      <c r="C49" s="108" t="s">
        <v>1088</v>
      </c>
      <c r="D49" s="122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4" hidden="false" customHeight="false" outlineLevel="0" collapsed="false">
      <c r="B50" s="51" t="s">
        <v>1089</v>
      </c>
      <c r="C50" s="108" t="s">
        <v>1090</v>
      </c>
      <c r="D50" s="122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4" hidden="false" customHeight="false" outlineLevel="0" collapsed="false">
      <c r="B51" s="51" t="s">
        <v>1091</v>
      </c>
      <c r="C51" s="108" t="s">
        <v>1092</v>
      </c>
      <c r="D51" s="122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  <row r="52" customFormat="false" ht="14" hidden="false" customHeight="false" outlineLevel="0" collapsed="false">
      <c r="B52" s="51" t="s">
        <v>1093</v>
      </c>
      <c r="C52" s="108" t="s">
        <v>1094</v>
      </c>
      <c r="D52" s="122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</row>
    <row r="53" customFormat="false" ht="14" hidden="false" customHeight="false" outlineLevel="0" collapsed="false">
      <c r="B53" s="51" t="s">
        <v>1095</v>
      </c>
      <c r="C53" s="108" t="s">
        <v>1096</v>
      </c>
      <c r="D53" s="122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</row>
    <row r="54" customFormat="false" ht="14" hidden="false" customHeight="false" outlineLevel="0" collapsed="false">
      <c r="B54" s="52" t="s">
        <v>1097</v>
      </c>
      <c r="C54" s="112" t="s">
        <v>1098</v>
      </c>
      <c r="D54" s="147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  <row r="55" customFormat="false" ht="14" hidden="false" customHeight="false" outlineLevel="0" collapsed="false">
      <c r="B55" s="49" t="s">
        <v>1099</v>
      </c>
      <c r="C55" s="107" t="s">
        <v>1100</v>
      </c>
      <c r="D55" s="122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</row>
    <row r="56" customFormat="false" ht="14" hidden="false" customHeight="false" outlineLevel="0" collapsed="false">
      <c r="B56" s="51" t="s">
        <v>1101</v>
      </c>
      <c r="C56" s="108" t="s">
        <v>1102</v>
      </c>
      <c r="D56" s="122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</row>
    <row r="57" customFormat="false" ht="14" hidden="false" customHeight="false" outlineLevel="0" collapsed="false">
      <c r="B57" s="51" t="s">
        <v>1103</v>
      </c>
      <c r="C57" s="108" t="s">
        <v>1104</v>
      </c>
      <c r="D57" s="122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</row>
    <row r="58" customFormat="false" ht="14" hidden="false" customHeight="false" outlineLevel="0" collapsed="false">
      <c r="B58" s="51" t="s">
        <v>1105</v>
      </c>
      <c r="C58" s="108" t="s">
        <v>1106</v>
      </c>
      <c r="D58" s="122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</row>
    <row r="59" customFormat="false" ht="14" hidden="false" customHeight="false" outlineLevel="0" collapsed="false">
      <c r="B59" s="51" t="s">
        <v>1107</v>
      </c>
      <c r="C59" s="108" t="s">
        <v>1108</v>
      </c>
      <c r="D59" s="122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</row>
    <row r="60" customFormat="false" ht="14" hidden="false" customHeight="false" outlineLevel="0" collapsed="false">
      <c r="B60" s="51" t="s">
        <v>1109</v>
      </c>
      <c r="C60" s="108" t="s">
        <v>1110</v>
      </c>
      <c r="D60" s="122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</row>
    <row r="61" customFormat="false" ht="14" hidden="false" customHeight="false" outlineLevel="0" collapsed="false">
      <c r="B61" s="52" t="s">
        <v>1111</v>
      </c>
      <c r="C61" s="112" t="s">
        <v>1112</v>
      </c>
      <c r="D61" s="147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</row>
    <row r="62" customFormat="false" ht="14" hidden="false" customHeight="false" outlineLevel="0" collapsed="false">
      <c r="B62" s="49" t="s">
        <v>1113</v>
      </c>
      <c r="C62" s="107" t="s">
        <v>1114</v>
      </c>
      <c r="D62" s="122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</row>
    <row r="63" customFormat="false" ht="14" hidden="false" customHeight="false" outlineLevel="0" collapsed="false">
      <c r="B63" s="51" t="s">
        <v>1115</v>
      </c>
      <c r="C63" s="108" t="s">
        <v>1116</v>
      </c>
      <c r="D63" s="122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</row>
    <row r="64" customFormat="false" ht="14" hidden="false" customHeight="false" outlineLevel="0" collapsed="false">
      <c r="B64" s="51" t="s">
        <v>1117</v>
      </c>
      <c r="C64" s="108" t="s">
        <v>1118</v>
      </c>
      <c r="D64" s="122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</row>
    <row r="65" customFormat="false" ht="14" hidden="false" customHeight="false" outlineLevel="0" collapsed="false">
      <c r="B65" s="51" t="s">
        <v>1119</v>
      </c>
      <c r="C65" s="108" t="s">
        <v>1120</v>
      </c>
      <c r="D65" s="122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</row>
    <row r="66" customFormat="false" ht="14" hidden="false" customHeight="false" outlineLevel="0" collapsed="false">
      <c r="B66" s="51" t="s">
        <v>1121</v>
      </c>
      <c r="C66" s="108" t="s">
        <v>1122</v>
      </c>
      <c r="D66" s="122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</row>
    <row r="67" customFormat="false" ht="14" hidden="false" customHeight="false" outlineLevel="0" collapsed="false">
      <c r="B67" s="51" t="s">
        <v>1123</v>
      </c>
      <c r="C67" s="108" t="s">
        <v>1124</v>
      </c>
      <c r="D67" s="122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</row>
    <row r="68" customFormat="false" ht="14" hidden="false" customHeight="false" outlineLevel="0" collapsed="false">
      <c r="B68" s="52" t="s">
        <v>1125</v>
      </c>
      <c r="C68" s="112" t="s">
        <v>1126</v>
      </c>
      <c r="D68" s="147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</row>
    <row r="69" customFormat="false" ht="14" hidden="false" customHeight="false" outlineLevel="0" collapsed="false">
      <c r="B69" s="49" t="s">
        <v>1127</v>
      </c>
      <c r="C69" s="107" t="s">
        <v>1128</v>
      </c>
      <c r="D69" s="122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</row>
    <row r="70" customFormat="false" ht="14" hidden="false" customHeight="false" outlineLevel="0" collapsed="false">
      <c r="B70" s="51" t="s">
        <v>1129</v>
      </c>
      <c r="C70" s="108" t="s">
        <v>1130</v>
      </c>
      <c r="D70" s="122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</row>
    <row r="71" customFormat="false" ht="14" hidden="false" customHeight="false" outlineLevel="0" collapsed="false">
      <c r="B71" s="51" t="s">
        <v>1131</v>
      </c>
      <c r="C71" s="108" t="s">
        <v>1132</v>
      </c>
      <c r="D71" s="122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</row>
    <row r="72" customFormat="false" ht="14" hidden="false" customHeight="false" outlineLevel="0" collapsed="false">
      <c r="B72" s="51" t="s">
        <v>1133</v>
      </c>
      <c r="C72" s="108" t="s">
        <v>1134</v>
      </c>
      <c r="D72" s="122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</row>
    <row r="73" customFormat="false" ht="14" hidden="false" customHeight="false" outlineLevel="0" collapsed="false">
      <c r="B73" s="51" t="s">
        <v>1135</v>
      </c>
      <c r="C73" s="108" t="s">
        <v>1136</v>
      </c>
      <c r="D73" s="122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</row>
    <row r="74" customFormat="false" ht="14" hidden="false" customHeight="false" outlineLevel="0" collapsed="false">
      <c r="B74" s="51" t="s">
        <v>1137</v>
      </c>
      <c r="C74" s="108" t="s">
        <v>1138</v>
      </c>
      <c r="D74" s="122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</row>
    <row r="75" customFormat="false" ht="14" hidden="false" customHeight="false" outlineLevel="0" collapsed="false">
      <c r="B75" s="51" t="s">
        <v>1139</v>
      </c>
      <c r="C75" s="108" t="s">
        <v>1140</v>
      </c>
      <c r="D75" s="122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</row>
    <row r="76" customFormat="false" ht="14" hidden="false" customHeight="false" outlineLevel="0" collapsed="false">
      <c r="B76" s="51" t="s">
        <v>1141</v>
      </c>
      <c r="C76" s="108" t="s">
        <v>1142</v>
      </c>
      <c r="D76" s="122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</row>
    <row r="77" customFormat="false" ht="14" hidden="false" customHeight="false" outlineLevel="0" collapsed="false">
      <c r="B77" s="52" t="s">
        <v>1143</v>
      </c>
      <c r="C77" s="112" t="s">
        <v>1144</v>
      </c>
      <c r="D77" s="147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</row>
    <row r="78" customFormat="false" ht="14" hidden="false" customHeight="false" outlineLevel="0" collapsed="false">
      <c r="B78" s="49" t="s">
        <v>1145</v>
      </c>
      <c r="C78" s="107" t="s">
        <v>1146</v>
      </c>
      <c r="D78" s="122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</row>
    <row r="79" customFormat="false" ht="14" hidden="false" customHeight="false" outlineLevel="0" collapsed="false">
      <c r="B79" s="51" t="s">
        <v>1147</v>
      </c>
      <c r="C79" s="108" t="s">
        <v>1148</v>
      </c>
      <c r="D79" s="122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</row>
    <row r="80" customFormat="false" ht="14" hidden="false" customHeight="false" outlineLevel="0" collapsed="false">
      <c r="B80" s="51" t="s">
        <v>1149</v>
      </c>
      <c r="C80" s="108" t="s">
        <v>1150</v>
      </c>
      <c r="D80" s="122" t="s">
        <v>39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</row>
    <row r="81" customFormat="false" ht="14" hidden="false" customHeight="false" outlineLevel="0" collapsed="false">
      <c r="B81" s="51" t="s">
        <v>1151</v>
      </c>
      <c r="C81" s="108" t="s">
        <v>1152</v>
      </c>
      <c r="D81" s="122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</row>
    <row r="82" customFormat="false" ht="14" hidden="false" customHeight="false" outlineLevel="0" collapsed="false">
      <c r="B82" s="51" t="s">
        <v>1153</v>
      </c>
      <c r="C82" s="108" t="s">
        <v>1154</v>
      </c>
      <c r="D82" s="122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</row>
    <row r="83" customFormat="false" ht="14" hidden="false" customHeight="false" outlineLevel="0" collapsed="false">
      <c r="B83" s="51" t="s">
        <v>1155</v>
      </c>
      <c r="C83" s="108" t="s">
        <v>1156</v>
      </c>
      <c r="D83" s="122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</row>
    <row r="84" customFormat="false" ht="14" hidden="false" customHeight="false" outlineLevel="0" collapsed="false">
      <c r="B84" s="51" t="s">
        <v>1157</v>
      </c>
      <c r="C84" s="108" t="s">
        <v>1158</v>
      </c>
      <c r="D84" s="122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</row>
    <row r="85" customFormat="false" ht="14" hidden="false" customHeight="false" outlineLevel="0" collapsed="false">
      <c r="B85" s="51" t="s">
        <v>1159</v>
      </c>
      <c r="C85" s="108" t="s">
        <v>1160</v>
      </c>
      <c r="D85" s="122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</row>
    <row r="86" customFormat="false" ht="14" hidden="false" customHeight="false" outlineLevel="0" collapsed="false">
      <c r="B86" s="51" t="s">
        <v>1161</v>
      </c>
      <c r="C86" s="108" t="s">
        <v>1162</v>
      </c>
      <c r="D86" s="122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</row>
    <row r="87" customFormat="false" ht="14" hidden="false" customHeight="false" outlineLevel="0" collapsed="false">
      <c r="B87" s="51" t="s">
        <v>1163</v>
      </c>
      <c r="C87" s="108" t="s">
        <v>1164</v>
      </c>
      <c r="D87" s="123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</row>
    <row r="88" customFormat="false" ht="14" hidden="false" customHeight="false" outlineLevel="0" collapsed="false">
      <c r="B88" s="100" t="s">
        <v>1165</v>
      </c>
      <c r="C88" s="101" t="s">
        <v>1166</v>
      </c>
      <c r="D88" s="102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38.26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65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Erogación funciones de Gobierno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167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168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1169</v>
      </c>
      <c r="C8" s="91" t="s">
        <v>1170</v>
      </c>
      <c r="D8" s="1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171</v>
      </c>
      <c r="C9" s="107" t="s">
        <v>1172</v>
      </c>
      <c r="D9" s="12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173</v>
      </c>
      <c r="C10" s="108" t="s">
        <v>1174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175</v>
      </c>
      <c r="C11" s="109" t="s">
        <v>1176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177</v>
      </c>
      <c r="C12" s="173" t="s">
        <v>1178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179</v>
      </c>
      <c r="C13" s="173" t="s">
        <v>1180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181</v>
      </c>
      <c r="C14" s="109" t="s">
        <v>1182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183</v>
      </c>
      <c r="C15" s="109" t="s">
        <v>1184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185</v>
      </c>
      <c r="C16" s="109" t="s">
        <v>1186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187</v>
      </c>
      <c r="C17" s="108" t="s">
        <v>1188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189</v>
      </c>
      <c r="C18" s="108" t="s">
        <v>1190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191</v>
      </c>
      <c r="C19" s="108" t="s">
        <v>1192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193</v>
      </c>
      <c r="C20" s="108" t="s">
        <v>1194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195</v>
      </c>
      <c r="C21" s="112" t="s">
        <v>1196</v>
      </c>
      <c r="D21" s="147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197</v>
      </c>
      <c r="C22" s="107" t="s">
        <v>1198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199</v>
      </c>
      <c r="C23" s="108" t="s">
        <v>1174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00</v>
      </c>
      <c r="C24" s="108" t="s">
        <v>1201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02</v>
      </c>
      <c r="C25" s="108" t="s">
        <v>1203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04</v>
      </c>
      <c r="C26" s="114" t="s">
        <v>1205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174" t="s">
        <v>1206</v>
      </c>
      <c r="C27" s="169" t="s">
        <v>1207</v>
      </c>
      <c r="D27" s="175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08</v>
      </c>
      <c r="C28" s="107" t="s">
        <v>1209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10</v>
      </c>
      <c r="C29" s="108" t="s">
        <v>1174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11</v>
      </c>
      <c r="C30" s="109" t="s">
        <v>1176</v>
      </c>
      <c r="D30" s="12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12</v>
      </c>
      <c r="C31" s="173" t="s">
        <v>1178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13</v>
      </c>
      <c r="C32" s="173" t="s">
        <v>1180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14</v>
      </c>
      <c r="C33" s="109" t="s">
        <v>1182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15</v>
      </c>
      <c r="C34" s="109" t="s">
        <v>1184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16</v>
      </c>
      <c r="C35" s="109" t="s">
        <v>1186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17</v>
      </c>
      <c r="C36" s="108" t="s">
        <v>1188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18</v>
      </c>
      <c r="C37" s="108" t="s">
        <v>1190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19</v>
      </c>
      <c r="C38" s="108" t="s">
        <v>1192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20</v>
      </c>
      <c r="C39" s="108" t="s">
        <v>1194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21</v>
      </c>
      <c r="C40" s="112" t="s">
        <v>1196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22</v>
      </c>
      <c r="C41" s="107" t="s">
        <v>1223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24</v>
      </c>
      <c r="C42" s="108" t="s">
        <v>1174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25</v>
      </c>
      <c r="C43" s="108" t="s">
        <v>1201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26</v>
      </c>
      <c r="C44" s="108" t="s">
        <v>1203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27</v>
      </c>
      <c r="C45" s="114" t="s">
        <v>1205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61.17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65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Transacciones A-P Fin.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2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229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7" t="s">
        <v>1230</v>
      </c>
      <c r="C8" s="176" t="s">
        <v>1231</v>
      </c>
      <c r="D8" s="15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49" t="s">
        <v>1232</v>
      </c>
      <c r="C9" s="107" t="s">
        <v>1233</v>
      </c>
      <c r="D9" s="122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34</v>
      </c>
      <c r="C10" s="108" t="s">
        <v>1174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35</v>
      </c>
      <c r="C11" s="109" t="s">
        <v>1176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36</v>
      </c>
      <c r="C12" s="173" t="s">
        <v>1178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37</v>
      </c>
      <c r="C13" s="173" t="s">
        <v>1180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38</v>
      </c>
      <c r="C14" s="109" t="s">
        <v>1182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39</v>
      </c>
      <c r="C15" s="109" t="s">
        <v>1184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40</v>
      </c>
      <c r="C16" s="109" t="s">
        <v>1186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41</v>
      </c>
      <c r="C17" s="108" t="s">
        <v>1188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42</v>
      </c>
      <c r="C18" s="108" t="s">
        <v>1190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43</v>
      </c>
      <c r="C19" s="108" t="s">
        <v>1192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44</v>
      </c>
      <c r="C20" s="108" t="s">
        <v>1194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2" t="s">
        <v>1245</v>
      </c>
      <c r="C21" s="112" t="s">
        <v>1196</v>
      </c>
      <c r="D21" s="147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49" t="s">
        <v>1246</v>
      </c>
      <c r="C22" s="107" t="s">
        <v>1247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48</v>
      </c>
      <c r="C23" s="108" t="s">
        <v>1174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49</v>
      </c>
      <c r="C24" s="108" t="s">
        <v>1201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1" t="s">
        <v>1250</v>
      </c>
      <c r="C25" s="108" t="s">
        <v>1203</v>
      </c>
      <c r="D25" s="12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32" t="s">
        <v>1251</v>
      </c>
      <c r="C26" s="114" t="s">
        <v>1205</v>
      </c>
      <c r="D26" s="123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98" t="s">
        <v>1252</v>
      </c>
      <c r="C27" s="99" t="s">
        <v>1253</v>
      </c>
      <c r="D27" s="177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</row>
    <row r="28" customFormat="false" ht="14" hidden="false" customHeight="false" outlineLevel="0" collapsed="false">
      <c r="B28" s="49" t="s">
        <v>1254</v>
      </c>
      <c r="C28" s="107" t="s">
        <v>1255</v>
      </c>
      <c r="D28" s="122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56</v>
      </c>
      <c r="C29" s="108" t="s">
        <v>1174</v>
      </c>
      <c r="D29" s="122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257</v>
      </c>
      <c r="C30" s="109" t="s">
        <v>1176</v>
      </c>
      <c r="D30" s="122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258</v>
      </c>
      <c r="C31" s="173" t="s">
        <v>1178</v>
      </c>
      <c r="D31" s="122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259</v>
      </c>
      <c r="C32" s="173" t="s">
        <v>1180</v>
      </c>
      <c r="D32" s="122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260</v>
      </c>
      <c r="C33" s="109" t="s">
        <v>1182</v>
      </c>
      <c r="D33" s="122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51" t="s">
        <v>1261</v>
      </c>
      <c r="C34" s="109" t="s">
        <v>1184</v>
      </c>
      <c r="D34" s="122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51" t="s">
        <v>1262</v>
      </c>
      <c r="C35" s="109" t="s">
        <v>1186</v>
      </c>
      <c r="D35" s="122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1263</v>
      </c>
      <c r="C36" s="108" t="s">
        <v>1188</v>
      </c>
      <c r="D36" s="122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51" t="s">
        <v>1264</v>
      </c>
      <c r="C37" s="108" t="s">
        <v>1190</v>
      </c>
      <c r="D37" s="122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4" hidden="false" customHeight="false" outlineLevel="0" collapsed="false">
      <c r="B38" s="51" t="s">
        <v>1265</v>
      </c>
      <c r="C38" s="108" t="s">
        <v>1192</v>
      </c>
      <c r="D38" s="122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4" hidden="false" customHeight="false" outlineLevel="0" collapsed="false">
      <c r="B39" s="51" t="s">
        <v>1266</v>
      </c>
      <c r="C39" s="108" t="s">
        <v>1194</v>
      </c>
      <c r="D39" s="122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4" hidden="false" customHeight="false" outlineLevel="0" collapsed="false">
      <c r="B40" s="52" t="s">
        <v>1267</v>
      </c>
      <c r="C40" s="112" t="s">
        <v>1196</v>
      </c>
      <c r="D40" s="147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4" hidden="false" customHeight="false" outlineLevel="0" collapsed="false">
      <c r="B41" s="49" t="s">
        <v>1268</v>
      </c>
      <c r="C41" s="107" t="s">
        <v>1269</v>
      </c>
      <c r="D41" s="122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4" hidden="false" customHeight="false" outlineLevel="0" collapsed="false">
      <c r="B42" s="51" t="s">
        <v>1270</v>
      </c>
      <c r="C42" s="108" t="s">
        <v>1174</v>
      </c>
      <c r="D42" s="122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4" hidden="false" customHeight="false" outlineLevel="0" collapsed="false">
      <c r="B43" s="51" t="s">
        <v>1271</v>
      </c>
      <c r="C43" s="108" t="s">
        <v>1201</v>
      </c>
      <c r="D43" s="122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4" hidden="false" customHeight="false" outlineLevel="0" collapsed="false">
      <c r="B44" s="51" t="s">
        <v>1272</v>
      </c>
      <c r="C44" s="108" t="s">
        <v>1203</v>
      </c>
      <c r="D44" s="122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4" hidden="false" customHeight="false" outlineLevel="0" collapsed="false">
      <c r="B45" s="32" t="s">
        <v>1273</v>
      </c>
      <c r="C45" s="114" t="s">
        <v>1205</v>
      </c>
      <c r="D45" s="123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G17" activeCellId="0" sqref="G17:G18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73.53"/>
    <col collapsed="false" customWidth="false" hidden="false" outlineLevel="0" max="4" min="4" style="124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65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e">
        <f aca="false">+'Saldos A-P financieros por Sect'!E2:AB2</f>
        <v>#NAME?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1274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4" t="s">
        <v>670</v>
      </c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1275</v>
      </c>
      <c r="C5" s="103"/>
      <c r="D5" s="30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157" t="s">
        <v>178</v>
      </c>
      <c r="C8" s="176" t="s">
        <v>1276</v>
      </c>
      <c r="D8" s="178" t="s">
        <v>39</v>
      </c>
      <c r="E8" s="178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144" t="s">
        <v>117</v>
      </c>
      <c r="C9" s="145" t="s">
        <v>1277</v>
      </c>
      <c r="D9" s="14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1278</v>
      </c>
      <c r="C10" s="40" t="s">
        <v>638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1279</v>
      </c>
      <c r="C11" s="40" t="s">
        <v>585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1280</v>
      </c>
      <c r="C12" s="40" t="s">
        <v>587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1281</v>
      </c>
      <c r="C13" s="40" t="s">
        <v>589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25</v>
      </c>
      <c r="C14" s="30" t="s">
        <v>1282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1283</v>
      </c>
      <c r="C15" s="40" t="s">
        <v>592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1284</v>
      </c>
      <c r="C16" s="40" t="s">
        <v>594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1285</v>
      </c>
      <c r="C17" s="40" t="s">
        <v>596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1286</v>
      </c>
      <c r="C18" s="40" t="s">
        <v>598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1287</v>
      </c>
      <c r="C19" s="40" t="s">
        <v>600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1288</v>
      </c>
      <c r="C20" s="40" t="s">
        <v>602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1289</v>
      </c>
      <c r="C21" s="40" t="s">
        <v>604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1290</v>
      </c>
      <c r="C22" s="40" t="s">
        <v>606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1291</v>
      </c>
      <c r="C23" s="40" t="s">
        <v>1292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1293</v>
      </c>
      <c r="C24" s="40" t="s">
        <v>1294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32</v>
      </c>
      <c r="C25" s="42" t="s">
        <v>1295</v>
      </c>
      <c r="D25" s="147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1296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1297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1298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1299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1300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1301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130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1303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1304</v>
      </c>
      <c r="C34" s="107" t="s">
        <v>1305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0" t="s">
        <v>1306</v>
      </c>
      <c r="C35" s="141" t="s">
        <v>1307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69</v>
      </c>
      <c r="C36" s="130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140</v>
      </c>
      <c r="C37" s="60" t="s">
        <v>130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9" activeCellId="0" sqref="E9:P46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29422.8078586359</v>
      </c>
      <c r="F9" s="39" t="n">
        <v>35564.7505801059</v>
      </c>
      <c r="G9" s="39" t="n">
        <v>31881.5388111859</v>
      </c>
      <c r="H9" s="39" t="n">
        <v>34594.8203361848</v>
      </c>
      <c r="I9" s="39" t="n">
        <v>28482.82246559</v>
      </c>
      <c r="J9" s="39" t="n">
        <v>47674.468279928</v>
      </c>
      <c r="K9" s="39" t="n">
        <v>36813.185164738</v>
      </c>
      <c r="L9" s="39" t="n">
        <v>38864.164868144</v>
      </c>
      <c r="M9" s="39" t="n">
        <v>31660.14569574</v>
      </c>
      <c r="N9" s="39" t="n">
        <v>48701.86473492</v>
      </c>
      <c r="O9" s="39" t="n">
        <v>41422.4525664565</v>
      </c>
      <c r="P9" s="39" t="n">
        <v>43542.002124105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5698.98240485</v>
      </c>
      <c r="F10" s="39" t="n">
        <v>33152.60525253</v>
      </c>
      <c r="G10" s="39" t="n">
        <v>29204.37108421</v>
      </c>
      <c r="H10" s="39" t="n">
        <v>31143.95854425</v>
      </c>
      <c r="I10" s="39" t="n">
        <v>25599.18103462</v>
      </c>
      <c r="J10" s="39" t="n">
        <v>44794.10213009</v>
      </c>
      <c r="K10" s="39" t="n">
        <v>33415.07475273</v>
      </c>
      <c r="L10" s="39" t="n">
        <v>34763.94784415</v>
      </c>
      <c r="M10" s="39" t="n">
        <v>28323.22408008</v>
      </c>
      <c r="N10" s="39" t="n">
        <v>45413.21930046</v>
      </c>
      <c r="O10" s="39" t="n">
        <v>37667.46970074</v>
      </c>
      <c r="P10" s="39" t="n">
        <v>38822.44359814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12.01442009</v>
      </c>
      <c r="J11" s="39" t="n">
        <v>14.38999682</v>
      </c>
      <c r="K11" s="39" t="n">
        <v>11.35605325</v>
      </c>
      <c r="L11" s="39" t="n">
        <v>14.3642281307273</v>
      </c>
      <c r="M11" s="39" t="n">
        <v>13.40221712</v>
      </c>
      <c r="N11" s="39" t="n">
        <v>17.99606397</v>
      </c>
      <c r="O11" s="39" t="n">
        <v>8.87679994678572</v>
      </c>
      <c r="P11" s="39" t="n">
        <v>12.5963904032143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670.72343848</v>
      </c>
      <c r="F12" s="39" t="n">
        <v>519.44177836</v>
      </c>
      <c r="G12" s="39" t="n">
        <v>475.61374669</v>
      </c>
      <c r="H12" s="39" t="n">
        <v>1397.76231153</v>
      </c>
      <c r="I12" s="39" t="n">
        <v>358.96203623</v>
      </c>
      <c r="J12" s="39" t="n">
        <v>677.52291952</v>
      </c>
      <c r="K12" s="39" t="n">
        <v>531.29238962</v>
      </c>
      <c r="L12" s="39" t="n">
        <v>1193.0262415</v>
      </c>
      <c r="M12" s="39" t="n">
        <v>481.63580321</v>
      </c>
      <c r="N12" s="39" t="n">
        <v>737.0335285</v>
      </c>
      <c r="O12" s="39" t="n">
        <v>573.19066185</v>
      </c>
      <c r="P12" s="39" t="n">
        <v>1393.55036334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3053.10201530589</v>
      </c>
      <c r="F13" s="39" t="n">
        <v>1892.70354921589</v>
      </c>
      <c r="G13" s="39" t="n">
        <v>2201.55398028589</v>
      </c>
      <c r="H13" s="39" t="n">
        <v>2053.09948040476</v>
      </c>
      <c r="I13" s="39" t="n">
        <v>2512.66497465</v>
      </c>
      <c r="J13" s="39" t="n">
        <v>2188.453233498</v>
      </c>
      <c r="K13" s="39" t="n">
        <v>2855.461969138</v>
      </c>
      <c r="L13" s="39" t="n">
        <v>2892.82655436325</v>
      </c>
      <c r="M13" s="39" t="n">
        <v>2841.88359533</v>
      </c>
      <c r="N13" s="39" t="n">
        <v>2533.61584199</v>
      </c>
      <c r="O13" s="39" t="n">
        <v>3172.91540391967</v>
      </c>
      <c r="P13" s="39" t="n">
        <v>3313.41177222178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25903.5137735882</v>
      </c>
      <c r="F14" s="39" t="n">
        <v>36108.9981865357</v>
      </c>
      <c r="G14" s="39" t="n">
        <v>32309.5576585268</v>
      </c>
      <c r="H14" s="39" t="n">
        <v>54028.3599805922</v>
      </c>
      <c r="I14" s="39" t="n">
        <v>21687.5863902442</v>
      </c>
      <c r="J14" s="39" t="n">
        <v>34404.2925716303</v>
      </c>
      <c r="K14" s="39" t="n">
        <v>33669.4522428364</v>
      </c>
      <c r="L14" s="39" t="n">
        <v>57690.1371987796</v>
      </c>
      <c r="M14" s="39" t="n">
        <v>33475.6938343041</v>
      </c>
      <c r="N14" s="39" t="n">
        <v>40426.0537166073</v>
      </c>
      <c r="O14" s="39" t="n">
        <v>35914.888776872</v>
      </c>
      <c r="P14" s="39" t="n">
        <v>66926.4203418955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4505.0624463778</v>
      </c>
      <c r="F15" s="39" t="n">
        <v>18341.9116587205</v>
      </c>
      <c r="G15" s="39" t="n">
        <v>15103.4980961287</v>
      </c>
      <c r="H15" s="39" t="n">
        <v>21150.5434323651</v>
      </c>
      <c r="I15" s="39" t="n">
        <v>13463.5672454524</v>
      </c>
      <c r="J15" s="39" t="n">
        <v>19544.5078826581</v>
      </c>
      <c r="K15" s="39" t="n">
        <v>16050.9936831402</v>
      </c>
      <c r="L15" s="39" t="n">
        <v>24328.0237976301</v>
      </c>
      <c r="M15" s="39" t="n">
        <v>18110.4241693394</v>
      </c>
      <c r="N15" s="39" t="n">
        <v>20343.8496418789</v>
      </c>
      <c r="O15" s="39" t="n">
        <v>18366.4781392963</v>
      </c>
      <c r="P15" s="39" t="n">
        <v>22640.3210365294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4191.458213869</v>
      </c>
      <c r="F16" s="39" t="n">
        <v>5839.21750759672</v>
      </c>
      <c r="G16" s="39" t="n">
        <v>5736.1799046041</v>
      </c>
      <c r="H16" s="39" t="n">
        <v>9637.81652346273</v>
      </c>
      <c r="I16" s="39" t="n">
        <v>2162.07494340193</v>
      </c>
      <c r="J16" s="39" t="n">
        <v>4353.20484166164</v>
      </c>
      <c r="K16" s="39" t="n">
        <v>4710.36473501046</v>
      </c>
      <c r="L16" s="39" t="n">
        <v>9766.97952378374</v>
      </c>
      <c r="M16" s="39" t="n">
        <v>3531.19572201377</v>
      </c>
      <c r="N16" s="39" t="n">
        <v>5475.22273286036</v>
      </c>
      <c r="O16" s="39" t="n">
        <v>5888.78512087573</v>
      </c>
      <c r="P16" s="39" t="n">
        <v>11600.2779938733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4270.82869445539</v>
      </c>
      <c r="F18" s="39" t="n">
        <v>5438.15063817443</v>
      </c>
      <c r="G18" s="39" t="n">
        <v>4395.30900888003</v>
      </c>
      <c r="H18" s="39" t="n">
        <v>6306.02705254111</v>
      </c>
      <c r="I18" s="39" t="n">
        <v>3968.49498831582</v>
      </c>
      <c r="J18" s="39" t="n">
        <v>6889.3535351315</v>
      </c>
      <c r="K18" s="39" t="n">
        <v>5172.3821869257</v>
      </c>
      <c r="L18" s="39" t="n">
        <v>6104.07786270436</v>
      </c>
      <c r="M18" s="39" t="n">
        <v>4256.53956252097</v>
      </c>
      <c r="N18" s="39" t="n">
        <v>8171.30518345803</v>
      </c>
      <c r="O18" s="39" t="n">
        <v>5222.14608334079</v>
      </c>
      <c r="P18" s="39" t="n">
        <v>8402.24241373837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15.209395</v>
      </c>
      <c r="F19" s="39" t="n">
        <v>27.476286</v>
      </c>
      <c r="G19" s="39" t="n">
        <v>40.815033</v>
      </c>
      <c r="H19" s="39" t="n">
        <v>1105.05589907</v>
      </c>
      <c r="I19" s="39" t="n">
        <v>21.497529</v>
      </c>
      <c r="J19" s="39" t="n">
        <v>325.50335222</v>
      </c>
      <c r="K19" s="39" t="n">
        <v>989.67692876</v>
      </c>
      <c r="L19" s="39" t="n">
        <v>3295.80948193</v>
      </c>
      <c r="M19" s="39" t="n">
        <v>1420.8917681</v>
      </c>
      <c r="N19" s="39" t="n">
        <v>2123.4630312</v>
      </c>
      <c r="O19" s="39" t="n">
        <v>1684.84199267</v>
      </c>
      <c r="P19" s="39" t="n">
        <v>3547.97873621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1735.80549577</v>
      </c>
      <c r="F20" s="39" t="n">
        <v>1730.41112725</v>
      </c>
      <c r="G20" s="39" t="n">
        <v>1848.44858414</v>
      </c>
      <c r="H20" s="39" t="n">
        <v>4170.60185788</v>
      </c>
      <c r="I20" s="39" t="n">
        <v>1546.89189122</v>
      </c>
      <c r="J20" s="39" t="n">
        <v>1856.266824191</v>
      </c>
      <c r="K20" s="39" t="n">
        <v>2001.58503929</v>
      </c>
      <c r="L20" s="39" t="n">
        <v>3760.7143701602</v>
      </c>
      <c r="M20" s="39" t="n">
        <v>1998.88799349</v>
      </c>
      <c r="N20" s="39" t="n">
        <v>2516.11712346</v>
      </c>
      <c r="O20" s="39" t="n">
        <v>1912.45166824999</v>
      </c>
      <c r="P20" s="39" t="n">
        <v>3835.25759474001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152.89788513</v>
      </c>
      <c r="F21" s="39" t="n">
        <v>166.95410282</v>
      </c>
      <c r="G21" s="39" t="n">
        <v>162.64846039</v>
      </c>
      <c r="H21" s="39" t="n">
        <v>115.43611481</v>
      </c>
      <c r="I21" s="39" t="n">
        <v>149.97953102</v>
      </c>
      <c r="J21" s="39" t="n">
        <v>101.16706841</v>
      </c>
      <c r="K21" s="39" t="n">
        <v>202.14399095</v>
      </c>
      <c r="L21" s="39" t="n">
        <v>151.43424837</v>
      </c>
      <c r="M21" s="39" t="n">
        <v>150.14536756</v>
      </c>
      <c r="N21" s="39" t="n">
        <v>151.16160673</v>
      </c>
      <c r="O21" s="39" t="n">
        <v>128.47798513</v>
      </c>
      <c r="P21" s="39" t="n">
        <v>266.88628499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32.251642986</v>
      </c>
      <c r="F22" s="39" t="n">
        <v>4564.876865974</v>
      </c>
      <c r="G22" s="39" t="n">
        <v>5022.658571384</v>
      </c>
      <c r="H22" s="39" t="n">
        <v>11542.8791004633</v>
      </c>
      <c r="I22" s="39" t="n">
        <v>375.080261834</v>
      </c>
      <c r="J22" s="39" t="n">
        <v>1334.289067358</v>
      </c>
      <c r="K22" s="39" t="n">
        <v>4542.30567876</v>
      </c>
      <c r="L22" s="39" t="n">
        <v>10283.0979142012</v>
      </c>
      <c r="M22" s="39" t="n">
        <v>4007.60925128</v>
      </c>
      <c r="N22" s="39" t="n">
        <v>1644.93439702</v>
      </c>
      <c r="O22" s="39" t="n">
        <v>2711.70778730927</v>
      </c>
      <c r="P22" s="39" t="n">
        <v>16633.4562818143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3519.29408504773</v>
      </c>
      <c r="F23" s="39" t="n">
        <v>-544.247606429788</v>
      </c>
      <c r="G23" s="39" t="n">
        <v>-428.018847340889</v>
      </c>
      <c r="H23" s="39" t="n">
        <v>-19433.5396444074</v>
      </c>
      <c r="I23" s="39" t="n">
        <v>6795.23607534583</v>
      </c>
      <c r="J23" s="39" t="n">
        <v>13270.1757082977</v>
      </c>
      <c r="K23" s="39" t="n">
        <v>3143.73292190165</v>
      </c>
      <c r="L23" s="39" t="n">
        <v>-18825.9723306356</v>
      </c>
      <c r="M23" s="39" t="n">
        <v>-1815.5481385641</v>
      </c>
      <c r="N23" s="39" t="n">
        <v>8275.81101831268</v>
      </c>
      <c r="O23" s="39" t="n">
        <v>5507.56378958442</v>
      </c>
      <c r="P23" s="39" t="n">
        <v>-23384.4182177905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3519.29408504773</v>
      </c>
      <c r="F24" s="39" t="n">
        <v>-544.247606429788</v>
      </c>
      <c r="G24" s="39" t="n">
        <v>-428.018847340889</v>
      </c>
      <c r="H24" s="39" t="n">
        <v>-19433.5396444074</v>
      </c>
      <c r="I24" s="39" t="n">
        <v>6795.23607534583</v>
      </c>
      <c r="J24" s="39" t="n">
        <v>13270.1757082977</v>
      </c>
      <c r="K24" s="39" t="n">
        <v>3143.73292190165</v>
      </c>
      <c r="L24" s="39" t="n">
        <v>-18825.9723306356</v>
      </c>
      <c r="M24" s="39" t="n">
        <v>-1815.5481385641</v>
      </c>
      <c r="N24" s="39" t="n">
        <v>8275.81101831268</v>
      </c>
      <c r="O24" s="39" t="n">
        <v>5507.56378958442</v>
      </c>
      <c r="P24" s="39" t="n">
        <v>-23384.4182177905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1682.48038039018</v>
      </c>
      <c r="F26" s="39" t="n">
        <v>2284.97233234376</v>
      </c>
      <c r="G26" s="39" t="n">
        <v>4760.06268413274</v>
      </c>
      <c r="H26" s="39" t="n">
        <v>8083.24405175991</v>
      </c>
      <c r="I26" s="39" t="n">
        <v>375.390322756</v>
      </c>
      <c r="J26" s="39" t="n">
        <v>1691.404766192</v>
      </c>
      <c r="K26" s="39" t="n">
        <v>2459.62209669</v>
      </c>
      <c r="L26" s="39" t="n">
        <v>9667.012248624</v>
      </c>
      <c r="M26" s="39" t="n">
        <v>674.79103628</v>
      </c>
      <c r="N26" s="39" t="n">
        <v>2320.32678676</v>
      </c>
      <c r="O26" s="39" t="n">
        <v>4140.41996404</v>
      </c>
      <c r="P26" s="39" t="n">
        <v>11379.4143347507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1986.33411806018</v>
      </c>
      <c r="F27" s="39" t="n">
        <v>2391.83586312377</v>
      </c>
      <c r="G27" s="39" t="n">
        <v>4789.60455471274</v>
      </c>
      <c r="H27" s="39" t="n">
        <v>8131.02177667991</v>
      </c>
      <c r="I27" s="39" t="n">
        <v>717.559137766</v>
      </c>
      <c r="J27" s="39" t="n">
        <v>1772.843246892</v>
      </c>
      <c r="K27" s="39" t="n">
        <v>2543.58172179</v>
      </c>
      <c r="L27" s="39" t="n">
        <v>9798.219780754</v>
      </c>
      <c r="M27" s="39" t="n">
        <v>1594.67936322</v>
      </c>
      <c r="N27" s="39" t="n">
        <v>2588.58166051</v>
      </c>
      <c r="O27" s="39" t="n">
        <v>3929.4574715</v>
      </c>
      <c r="P27" s="39" t="n">
        <v>11226.3907896207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30.01</v>
      </c>
      <c r="F28" s="39" t="n">
        <v>-6.39000000000015</v>
      </c>
      <c r="G28" s="39" t="n">
        <v>62.4305226400002</v>
      </c>
      <c r="H28" s="39" t="n">
        <v>-27.65484857</v>
      </c>
      <c r="I28" s="39" t="n">
        <v>-5.45661013999998</v>
      </c>
      <c r="J28" s="39" t="n">
        <v>6.8</v>
      </c>
      <c r="K28" s="39" t="n">
        <v>8.64399525999996</v>
      </c>
      <c r="L28" s="39" t="n">
        <v>-2.43426113999998</v>
      </c>
      <c r="M28" s="39" t="n">
        <v>113.42377335</v>
      </c>
      <c r="N28" s="39" t="n">
        <v>-113.00213012</v>
      </c>
      <c r="O28" s="39" t="n">
        <v>323.43667284</v>
      </c>
      <c r="P28" s="39" t="n">
        <v>65.8618077500001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100.47353078</v>
      </c>
      <c r="G30" s="39" t="n">
        <v>-91.97239322</v>
      </c>
      <c r="H30" s="39" t="n">
        <v>-20.24287635</v>
      </c>
      <c r="I30" s="39" t="n">
        <v>-336.71220487</v>
      </c>
      <c r="J30" s="39" t="n">
        <v>-88.2384807</v>
      </c>
      <c r="K30" s="39" t="n">
        <v>-92.60362036</v>
      </c>
      <c r="L30" s="39" t="n">
        <v>-128.85877099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27585.9941539783</v>
      </c>
      <c r="F31" s="39" t="n">
        <v>38393.9705188795</v>
      </c>
      <c r="G31" s="39" t="n">
        <v>37069.6203426595</v>
      </c>
      <c r="H31" s="39" t="n">
        <v>62111.6040323521</v>
      </c>
      <c r="I31" s="39" t="n">
        <v>22062.9767130002</v>
      </c>
      <c r="J31" s="39" t="n">
        <v>36095.6973378223</v>
      </c>
      <c r="K31" s="39" t="n">
        <v>36129.0743395264</v>
      </c>
      <c r="L31" s="39" t="n">
        <v>67357.1494474036</v>
      </c>
      <c r="M31" s="39" t="n">
        <v>34150.4848705841</v>
      </c>
      <c r="N31" s="39" t="n">
        <v>42746.3805033673</v>
      </c>
      <c r="O31" s="39" t="n">
        <v>40055.308740912</v>
      </c>
      <c r="P31" s="39" t="n">
        <v>78305.8346766461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1836.81370465755</v>
      </c>
      <c r="F32" s="39" t="n">
        <v>-2829.21993877355</v>
      </c>
      <c r="G32" s="39" t="n">
        <v>-5188.08153147363</v>
      </c>
      <c r="H32" s="39" t="n">
        <v>-27516.7836961673</v>
      </c>
      <c r="I32" s="39" t="n">
        <v>6419.84575258983</v>
      </c>
      <c r="J32" s="39" t="n">
        <v>11578.7709421057</v>
      </c>
      <c r="K32" s="39" t="n">
        <v>684.110825211654</v>
      </c>
      <c r="L32" s="39" t="n">
        <v>-28492.9845792596</v>
      </c>
      <c r="M32" s="39" t="n">
        <v>-2490.3391748441</v>
      </c>
      <c r="N32" s="39" t="n">
        <v>5955.48423155268</v>
      </c>
      <c r="O32" s="39" t="n">
        <v>1367.14382554442</v>
      </c>
      <c r="P32" s="39" t="n">
        <v>-34763.8325525411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.5" hidden="false" customHeight="false" outlineLevel="0" collapsed="false">
      <c r="B46" s="32" t="s">
        <v>107</v>
      </c>
      <c r="C46" s="60" t="s">
        <v>108</v>
      </c>
      <c r="D46" s="33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s="61" customFormat="true" ht="17" hidden="false" customHeight="false" outlineLevel="0" collapsed="false">
      <c r="B47" s="62"/>
      <c r="C47" s="63"/>
      <c r="D47" s="63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</sheetData>
  <mergeCells count="8">
    <mergeCell ref="E2:P2"/>
    <mergeCell ref="E3:P3"/>
    <mergeCell ref="E4:P5"/>
    <mergeCell ref="B5:C6"/>
    <mergeCell ref="E6:H6"/>
    <mergeCell ref="I6:L6"/>
    <mergeCell ref="M6:P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0" activeCellId="0" sqref="H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1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64" t="s">
        <v>111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4.5" hidden="false" customHeight="false" outlineLevel="0" collapsed="false">
      <c r="B8" s="70" t="s">
        <v>69</v>
      </c>
      <c r="C8" s="71" t="s">
        <v>113</v>
      </c>
      <c r="D8" s="7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4.5" hidden="false" customHeight="false" outlineLevel="0" collapsed="false">
      <c r="B9" s="49" t="s">
        <v>114</v>
      </c>
      <c r="C9" s="38" t="s">
        <v>115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4.5" hidden="false" customHeight="false" outlineLevel="0" collapsed="false">
      <c r="B10" s="51" t="s">
        <v>71</v>
      </c>
      <c r="C10" s="40" t="s">
        <v>116</v>
      </c>
      <c r="D10" s="30" t="s">
        <v>39</v>
      </c>
      <c r="E10" s="75" t="n">
        <v>1682.48038039018</v>
      </c>
      <c r="F10" s="76" t="n">
        <v>2284.97233234377</v>
      </c>
      <c r="G10" s="76" t="n">
        <v>4760.06268413274</v>
      </c>
      <c r="H10" s="76" t="n">
        <v>8083.24405175991</v>
      </c>
      <c r="I10" s="75" t="n">
        <v>375.390322756</v>
      </c>
      <c r="J10" s="76" t="n">
        <v>1691.404766192</v>
      </c>
      <c r="K10" s="76" t="n">
        <v>2459.62209669</v>
      </c>
      <c r="L10" s="76" t="n">
        <v>9667.012248624</v>
      </c>
      <c r="M10" s="75" t="n">
        <v>695.03299676</v>
      </c>
      <c r="N10" s="76" t="n">
        <v>2393.90445111</v>
      </c>
      <c r="O10" s="76" t="n">
        <v>0</v>
      </c>
      <c r="P10" s="76" t="n">
        <v>0</v>
      </c>
    </row>
    <row r="11" customFormat="false" ht="14.5" hidden="false" customHeight="false" outlineLevel="0" collapsed="false">
      <c r="B11" s="51" t="s">
        <v>117</v>
      </c>
      <c r="C11" s="40" t="s">
        <v>118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</row>
    <row r="12" customFormat="false" ht="14.5" hidden="false" customHeight="false" outlineLevel="0" collapsed="false">
      <c r="B12" s="49" t="s">
        <v>119</v>
      </c>
      <c r="C12" s="38" t="s">
        <v>120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</row>
    <row r="13" customFormat="false" ht="14.5" hidden="false" customHeight="false" outlineLevel="0" collapsed="false">
      <c r="B13" s="52" t="s">
        <v>121</v>
      </c>
      <c r="C13" s="77" t="s">
        <v>122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14.5" hidden="false" customHeight="false" outlineLevel="0" collapsed="false">
      <c r="B14" s="78" t="s">
        <v>69</v>
      </c>
      <c r="C14" s="71" t="s">
        <v>123</v>
      </c>
      <c r="D14" s="72" t="s">
        <v>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4.5" hidden="false" customHeight="false" outlineLevel="0" collapsed="false">
      <c r="B15" s="49" t="s">
        <v>124</v>
      </c>
      <c r="C15" s="38" t="s">
        <v>115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4.5" hidden="false" customHeight="false" outlineLevel="0" collapsed="false">
      <c r="B16" s="51" t="s">
        <v>86</v>
      </c>
      <c r="C16" s="40" t="s">
        <v>116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14.5" hidden="false" customHeight="false" outlineLevel="0" collapsed="false">
      <c r="B17" s="51" t="s">
        <v>125</v>
      </c>
      <c r="C17" s="40" t="s">
        <v>12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4.5" hidden="false" customHeight="false" outlineLevel="0" collapsed="false">
      <c r="B18" s="49" t="s">
        <v>127</v>
      </c>
      <c r="C18" s="38" t="s">
        <v>120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4.5" hidden="false" customHeight="false" outlineLevel="0" collapsed="false">
      <c r="B19" s="52" t="s">
        <v>128</v>
      </c>
      <c r="C19" s="77" t="s">
        <v>129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4.5" hidden="false" customHeight="false" outlineLevel="0" collapsed="false">
      <c r="B20" s="78" t="s">
        <v>69</v>
      </c>
      <c r="C20" s="71" t="s">
        <v>130</v>
      </c>
      <c r="D20" s="72" t="s">
        <v>39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</row>
    <row r="21" customFormat="false" ht="14.5" hidden="false" customHeight="false" outlineLevel="0" collapsed="false">
      <c r="B21" s="49" t="s">
        <v>131</v>
      </c>
      <c r="C21" s="38" t="s">
        <v>115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4.5" hidden="false" customHeight="false" outlineLevel="0" collapsed="false">
      <c r="B22" s="51" t="s">
        <v>92</v>
      </c>
      <c r="C22" s="40" t="s">
        <v>11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4.5" hidden="false" customHeight="false" outlineLevel="0" collapsed="false">
      <c r="B23" s="51" t="s">
        <v>132</v>
      </c>
      <c r="C23" s="40" t="s">
        <v>133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4.5" hidden="false" customHeight="false" outlineLevel="0" collapsed="false">
      <c r="B24" s="49" t="s">
        <v>134</v>
      </c>
      <c r="C24" s="38" t="s">
        <v>120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4.5" hidden="false" customHeight="false" outlineLevel="0" collapsed="false">
      <c r="B25" s="52" t="s">
        <v>135</v>
      </c>
      <c r="C25" s="77" t="s">
        <v>136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4.5" hidden="false" customHeight="false" outlineLevel="0" collapsed="false">
      <c r="B26" s="82" t="s">
        <v>69</v>
      </c>
      <c r="C26" s="83" t="s">
        <v>98</v>
      </c>
      <c r="D26" s="8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4.5" hidden="false" customHeight="false" outlineLevel="0" collapsed="false">
      <c r="B27" s="78" t="s">
        <v>69</v>
      </c>
      <c r="C27" s="71" t="s">
        <v>137</v>
      </c>
      <c r="D27" s="72" t="s">
        <v>39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customFormat="false" ht="14.5" hidden="false" customHeight="false" outlineLevel="0" collapsed="false">
      <c r="B28" s="49" t="s">
        <v>138</v>
      </c>
      <c r="C28" s="38" t="s">
        <v>1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4.5" hidden="false" customHeight="false" outlineLevel="0" collapsed="false">
      <c r="B29" s="51" t="s">
        <v>139</v>
      </c>
      <c r="C29" s="40" t="s">
        <v>116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4.5" hidden="false" customHeight="false" outlineLevel="0" collapsed="false">
      <c r="B30" s="51" t="s">
        <v>140</v>
      </c>
      <c r="C30" s="40" t="s">
        <v>141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4.5" hidden="false" customHeight="false" outlineLevel="0" collapsed="false">
      <c r="B31" s="49" t="s">
        <v>142</v>
      </c>
      <c r="C31" s="38" t="s">
        <v>12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4.5" hidden="false" customHeight="false" outlineLevel="0" collapsed="false">
      <c r="B32" s="52" t="s">
        <v>143</v>
      </c>
      <c r="C32" s="77" t="s">
        <v>144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4.5" hidden="false" customHeight="false" outlineLevel="0" collapsed="false">
      <c r="B33" s="51" t="s">
        <v>69</v>
      </c>
      <c r="C33" s="38" t="s">
        <v>14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4.5" hidden="false" customHeight="false" outlineLevel="0" collapsed="false">
      <c r="B34" s="49" t="s">
        <v>146</v>
      </c>
      <c r="C34" s="38" t="s">
        <v>14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4.5" hidden="false" customHeight="false" outlineLevel="0" collapsed="false">
      <c r="B35" s="51" t="s">
        <v>148</v>
      </c>
      <c r="C35" s="40" t="s">
        <v>149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4.5" hidden="false" customHeight="false" outlineLevel="0" collapsed="false">
      <c r="B36" s="51" t="s">
        <v>150</v>
      </c>
      <c r="C36" s="40" t="s">
        <v>151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4.5" hidden="false" customHeight="false" outlineLevel="0" collapsed="false">
      <c r="B37" s="49" t="s">
        <v>152</v>
      </c>
      <c r="C37" s="38" t="s">
        <v>153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4.5" hidden="false" customHeight="false" outlineLevel="0" collapsed="false">
      <c r="B38" s="32" t="s">
        <v>154</v>
      </c>
      <c r="C38" s="85" t="s">
        <v>155</v>
      </c>
      <c r="D38" s="33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4.5" hidden="false" customHeight="false" outlineLevel="0" collapsed="false"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1" activeCellId="0" sqref="E11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1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86" t="s">
        <v>156</v>
      </c>
      <c r="C3" s="87"/>
      <c r="D3" s="8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157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s="89" customFormat="true" ht="14.5" hidden="false" customHeight="false" outlineLevel="0" collapsed="false">
      <c r="B8" s="90" t="s">
        <v>158</v>
      </c>
      <c r="C8" s="91" t="s">
        <v>159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</row>
    <row r="10" customFormat="false" ht="14.5" hidden="false" customHeight="false" outlineLevel="0" collapsed="false">
      <c r="B10" s="51" t="s">
        <v>160</v>
      </c>
      <c r="C10" s="30" t="s">
        <v>161</v>
      </c>
      <c r="D10" s="30" t="s">
        <v>39</v>
      </c>
      <c r="E10" s="76" t="n">
        <v>29422.8078586359</v>
      </c>
      <c r="F10" s="76" t="n">
        <v>35564.7505801059</v>
      </c>
      <c r="G10" s="76" t="n">
        <v>31881.5388111859</v>
      </c>
      <c r="H10" s="76" t="n">
        <v>34594.8203361848</v>
      </c>
      <c r="I10" s="76" t="n">
        <v>28482.82246559</v>
      </c>
      <c r="J10" s="76" t="n">
        <v>47674.468279928</v>
      </c>
      <c r="K10" s="76" t="n">
        <v>36813.185164738</v>
      </c>
      <c r="L10" s="76" t="n">
        <v>38864.164868144</v>
      </c>
      <c r="M10" s="76" t="n">
        <v>31694.84569574</v>
      </c>
      <c r="N10" s="76" t="n">
        <v>48687.2662552143</v>
      </c>
      <c r="O10" s="76" t="n">
        <v>0</v>
      </c>
      <c r="P10" s="76" t="n">
        <v>0</v>
      </c>
    </row>
    <row r="11" customFormat="false" ht="14.5" hidden="false" customHeight="false" outlineLevel="0" collapsed="false">
      <c r="B11" s="52" t="s">
        <v>48</v>
      </c>
      <c r="C11" s="42" t="s">
        <v>162</v>
      </c>
      <c r="D11" s="42" t="s">
        <v>39</v>
      </c>
      <c r="E11" s="76" t="n">
        <v>25903.5137735882</v>
      </c>
      <c r="F11" s="76" t="n">
        <v>36108.9981865357</v>
      </c>
      <c r="G11" s="76" t="n">
        <v>32309.5576585268</v>
      </c>
      <c r="H11" s="76" t="n">
        <v>54028.3599805922</v>
      </c>
      <c r="I11" s="76" t="n">
        <v>21687.5863902442</v>
      </c>
      <c r="J11" s="76" t="n">
        <v>34404.2925716303</v>
      </c>
      <c r="K11" s="76" t="n">
        <v>33669.4522428364</v>
      </c>
      <c r="L11" s="76" t="n">
        <v>57690.1371987796</v>
      </c>
      <c r="M11" s="76" t="n">
        <v>33727.7065091722</v>
      </c>
      <c r="N11" s="76" t="n">
        <v>40994.7643211963</v>
      </c>
      <c r="O11" s="76" t="n">
        <v>0</v>
      </c>
      <c r="P11" s="76" t="n">
        <v>0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80" t="n">
        <v>3519.29408504773</v>
      </c>
      <c r="F12" s="80" t="n">
        <v>-544.247606429788</v>
      </c>
      <c r="G12" s="80" t="n">
        <v>-428.018847340889</v>
      </c>
      <c r="H12" s="80" t="n">
        <v>-19433.5396444074</v>
      </c>
      <c r="I12" s="80" t="n">
        <v>6795.23607534583</v>
      </c>
      <c r="J12" s="80" t="n">
        <v>13270.1757082977</v>
      </c>
      <c r="K12" s="80" t="n">
        <v>3143.73292190165</v>
      </c>
      <c r="L12" s="80" t="n">
        <v>-18825.9723306356</v>
      </c>
      <c r="M12" s="80" t="n">
        <v>-2032.86081343222</v>
      </c>
      <c r="N12" s="80" t="n">
        <v>7692.50193401803</v>
      </c>
      <c r="O12" s="80" t="n">
        <v>0</v>
      </c>
      <c r="P12" s="80" t="n">
        <v>0</v>
      </c>
    </row>
    <row r="13" customFormat="false" ht="27.75" hidden="false" customHeight="true" outlineLevel="0" collapsed="false">
      <c r="B13" s="93" t="s">
        <v>69</v>
      </c>
      <c r="C13" s="94" t="s">
        <v>163</v>
      </c>
      <c r="D13" s="45" t="s">
        <v>39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</row>
    <row r="14" customFormat="false" ht="14.5" hidden="false" customHeight="false" outlineLevel="0" collapsed="false">
      <c r="B14" s="49" t="s">
        <v>117</v>
      </c>
      <c r="C14" s="38" t="s">
        <v>164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</row>
    <row r="15" customFormat="false" ht="14.5" hidden="false" customHeight="false" outlineLevel="0" collapsed="false">
      <c r="B15" s="51" t="s">
        <v>165</v>
      </c>
      <c r="C15" s="40" t="s">
        <v>166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4.5" hidden="false" customHeight="false" outlineLevel="0" collapsed="false">
      <c r="B16" s="51" t="s">
        <v>167</v>
      </c>
      <c r="C16" s="40" t="s">
        <v>168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</row>
    <row r="17" customFormat="false" ht="14.5" hidden="false" customHeight="false" outlineLevel="0" collapsed="false">
      <c r="B17" s="49" t="s">
        <v>125</v>
      </c>
      <c r="C17" s="38" t="s">
        <v>169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</row>
    <row r="18" customFormat="false" ht="14.5" hidden="false" customHeight="false" outlineLevel="0" collapsed="false">
      <c r="B18" s="51" t="s">
        <v>170</v>
      </c>
      <c r="C18" s="40" t="s">
        <v>171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4.5" hidden="false" customHeight="false" outlineLevel="0" collapsed="false">
      <c r="B19" s="51" t="s">
        <v>172</v>
      </c>
      <c r="C19" s="40" t="s">
        <v>173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4.5" hidden="false" customHeight="false" outlineLevel="0" collapsed="false">
      <c r="B20" s="49" t="s">
        <v>132</v>
      </c>
      <c r="C20" s="38" t="s">
        <v>174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customFormat="false" ht="14.5" hidden="false" customHeight="false" outlineLevel="0" collapsed="false">
      <c r="B21" s="51" t="s">
        <v>175</v>
      </c>
      <c r="C21" s="40" t="s">
        <v>171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</row>
    <row r="22" customFormat="false" ht="14.5" hidden="false" customHeight="false" outlineLevel="0" collapsed="false">
      <c r="B22" s="52" t="s">
        <v>176</v>
      </c>
      <c r="C22" s="41" t="s">
        <v>177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4.5" hidden="false" customHeight="false" outlineLevel="0" collapsed="false">
      <c r="B23" s="43" t="s">
        <v>178</v>
      </c>
      <c r="C23" s="44" t="s">
        <v>179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4.5" hidden="false" customHeight="false" outlineLevel="0" collapsed="false">
      <c r="B24" s="95" t="s">
        <v>180</v>
      </c>
      <c r="C24" s="96" t="s">
        <v>181</v>
      </c>
      <c r="D24" s="97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5" hidden="false" customHeight="false" outlineLevel="0" collapsed="false">
      <c r="B25" s="98" t="s">
        <v>182</v>
      </c>
      <c r="C25" s="99" t="s">
        <v>183</v>
      </c>
      <c r="D25" s="55" t="s">
        <v>39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customFormat="false" ht="14.5" hidden="false" customHeight="false" outlineLevel="0" collapsed="false">
      <c r="B26" s="100" t="s">
        <v>184</v>
      </c>
      <c r="C26" s="101" t="s">
        <v>185</v>
      </c>
      <c r="D26" s="102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P8" activeCellId="0" sqref="P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16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64" t="s">
        <v>186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3" t="s">
        <v>187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104"/>
      <c r="C7" s="105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4.5" hidden="false" customHeight="false" outlineLevel="0" collapsed="false">
      <c r="B8" s="90" t="s">
        <v>160</v>
      </c>
      <c r="C8" s="91" t="s">
        <v>188</v>
      </c>
      <c r="D8" s="91" t="s">
        <v>39</v>
      </c>
      <c r="E8" s="106" t="n">
        <v>29422.8078586359</v>
      </c>
      <c r="F8" s="106" t="n">
        <v>35564.7505801059</v>
      </c>
      <c r="G8" s="106" t="n">
        <v>31881.5388111859</v>
      </c>
      <c r="H8" s="106" t="n">
        <v>34594.8203361848</v>
      </c>
      <c r="I8" s="106" t="n">
        <v>28482.82246559</v>
      </c>
      <c r="J8" s="106" t="n">
        <v>47674.468279928</v>
      </c>
      <c r="K8" s="106" t="n">
        <v>36813.185164738</v>
      </c>
      <c r="L8" s="106" t="n">
        <v>38864.164868144</v>
      </c>
      <c r="M8" s="106" t="n">
        <v>31660.14569574</v>
      </c>
      <c r="N8" s="106" t="n">
        <v>48701.86473492</v>
      </c>
      <c r="O8" s="106" t="n">
        <v>41422.4525664565</v>
      </c>
      <c r="P8" s="106" t="n">
        <v>43542.002124105</v>
      </c>
    </row>
    <row r="9" customFormat="false" ht="14.5" hidden="false" customHeight="false" outlineLevel="0" collapsed="false">
      <c r="B9" s="49" t="s">
        <v>40</v>
      </c>
      <c r="C9" s="38" t="s">
        <v>189</v>
      </c>
      <c r="D9" s="38" t="s">
        <v>39</v>
      </c>
      <c r="E9" s="106" t="n">
        <v>25698.98240485</v>
      </c>
      <c r="F9" s="106" t="n">
        <v>33152.60525253</v>
      </c>
      <c r="G9" s="106" t="n">
        <v>29204.37108421</v>
      </c>
      <c r="H9" s="106" t="n">
        <v>31143.95854425</v>
      </c>
      <c r="I9" s="106" t="n">
        <v>25599.18103462</v>
      </c>
      <c r="J9" s="106" t="n">
        <v>44794.10213009</v>
      </c>
      <c r="K9" s="106" t="n">
        <v>33415.07475273</v>
      </c>
      <c r="L9" s="106" t="n">
        <v>34763.94784415</v>
      </c>
      <c r="M9" s="106" t="n">
        <v>28323.22408008</v>
      </c>
      <c r="N9" s="106" t="n">
        <v>45413.21930046</v>
      </c>
      <c r="O9" s="106" t="n">
        <v>37667.46970074</v>
      </c>
      <c r="P9" s="106" t="n">
        <v>38822.44359814</v>
      </c>
    </row>
    <row r="10" customFormat="false" ht="14.5" hidden="false" customHeight="false" outlineLevel="0" collapsed="false">
      <c r="B10" s="49" t="s">
        <v>190</v>
      </c>
      <c r="C10" s="107" t="s">
        <v>191</v>
      </c>
      <c r="D10" s="107" t="s">
        <v>39</v>
      </c>
      <c r="E10" s="106" t="n">
        <v>6643.84624645</v>
      </c>
      <c r="F10" s="106" t="n">
        <v>12854.35041877</v>
      </c>
      <c r="G10" s="106" t="n">
        <v>7446.84229314</v>
      </c>
      <c r="H10" s="106" t="n">
        <v>8255.86989302</v>
      </c>
      <c r="I10" s="106" t="n">
        <v>4336.70831494</v>
      </c>
      <c r="J10" s="106" t="n">
        <v>23358.59881943</v>
      </c>
      <c r="K10" s="106" t="n">
        <v>10162.93164077</v>
      </c>
      <c r="L10" s="106" t="n">
        <v>10419.44620616</v>
      </c>
      <c r="M10" s="106" t="n">
        <v>4869.65950761</v>
      </c>
      <c r="N10" s="106" t="n">
        <v>21126.14595075</v>
      </c>
      <c r="O10" s="106" t="n">
        <v>10765.78404536</v>
      </c>
      <c r="P10" s="106" t="n">
        <v>11624.08610283</v>
      </c>
    </row>
    <row r="11" customFormat="false" ht="14.5" hidden="false" customHeight="false" outlineLevel="0" collapsed="false">
      <c r="B11" s="51" t="s">
        <v>192</v>
      </c>
      <c r="C11" s="108" t="s">
        <v>193</v>
      </c>
      <c r="D11" s="108" t="s">
        <v>39</v>
      </c>
      <c r="E11" s="106" t="n">
        <v>3163.904092944</v>
      </c>
      <c r="F11" s="106" t="n">
        <v>3891.684110102</v>
      </c>
      <c r="G11" s="106" t="n">
        <v>3641.00153457</v>
      </c>
      <c r="H11" s="106" t="n">
        <v>3877.556625694</v>
      </c>
      <c r="I11" s="106" t="n">
        <v>2568.454295836</v>
      </c>
      <c r="J11" s="106" t="n">
        <v>5577.852405152</v>
      </c>
      <c r="K11" s="106" t="n">
        <v>4619.225734704</v>
      </c>
      <c r="L11" s="106" t="n">
        <v>4725.970153036</v>
      </c>
      <c r="M11" s="106" t="n">
        <v>2868.360810304</v>
      </c>
      <c r="N11" s="106" t="n">
        <v>5608.504488008</v>
      </c>
      <c r="O11" s="106" t="n">
        <v>4898.852769984</v>
      </c>
      <c r="P11" s="106" t="n">
        <v>5206.86694803</v>
      </c>
    </row>
    <row r="12" customFormat="false" ht="14.5" hidden="false" customHeight="false" outlineLevel="0" collapsed="false">
      <c r="B12" s="51" t="s">
        <v>194</v>
      </c>
      <c r="C12" s="108" t="s">
        <v>195</v>
      </c>
      <c r="D12" s="108" t="s">
        <v>39</v>
      </c>
      <c r="E12" s="106" t="n">
        <v>3479.942153506</v>
      </c>
      <c r="F12" s="106" t="n">
        <v>8962.666308668</v>
      </c>
      <c r="G12" s="106" t="n">
        <v>3805.84075857</v>
      </c>
      <c r="H12" s="106" t="n">
        <v>4378.313267326</v>
      </c>
      <c r="I12" s="106" t="n">
        <v>1768.254019104</v>
      </c>
      <c r="J12" s="106" t="n">
        <v>17780.746414278</v>
      </c>
      <c r="K12" s="106" t="n">
        <v>5543.705906066</v>
      </c>
      <c r="L12" s="106" t="n">
        <v>5693.476053124</v>
      </c>
      <c r="M12" s="106" t="n">
        <v>2001.298697306</v>
      </c>
      <c r="N12" s="106" t="n">
        <v>15517.641462742</v>
      </c>
      <c r="O12" s="106" t="n">
        <v>5866.931275376</v>
      </c>
      <c r="P12" s="106" t="n">
        <v>6417.2191548</v>
      </c>
    </row>
    <row r="13" customFormat="false" ht="14.5" hidden="false" customHeight="false" outlineLevel="0" collapsed="false">
      <c r="B13" s="51" t="s">
        <v>196</v>
      </c>
      <c r="C13" s="108" t="s">
        <v>197</v>
      </c>
      <c r="D13" s="108" t="s">
        <v>39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</row>
    <row r="14" customFormat="false" ht="14.5" hidden="false" customHeight="false" outlineLevel="0" collapsed="false">
      <c r="B14" s="49" t="s">
        <v>198</v>
      </c>
      <c r="C14" s="107" t="s">
        <v>199</v>
      </c>
      <c r="D14" s="107" t="s">
        <v>39</v>
      </c>
      <c r="E14" s="106" t="n">
        <v>196.67665098</v>
      </c>
      <c r="F14" s="106" t="n">
        <v>164.84660197</v>
      </c>
      <c r="G14" s="106" t="n">
        <v>208.32324685</v>
      </c>
      <c r="H14" s="106" t="n">
        <v>271.3835232</v>
      </c>
      <c r="I14" s="106" t="n">
        <v>129.90244899</v>
      </c>
      <c r="J14" s="106" t="n">
        <v>286.53188683</v>
      </c>
      <c r="K14" s="106" t="n">
        <v>320.03798373</v>
      </c>
      <c r="L14" s="106" t="n">
        <v>316.80087658</v>
      </c>
      <c r="M14" s="106" t="n">
        <v>336.32452423</v>
      </c>
      <c r="N14" s="106" t="n">
        <v>322.59114496</v>
      </c>
      <c r="O14" s="106" t="n">
        <v>376.45602375</v>
      </c>
      <c r="P14" s="106" t="n">
        <v>327.37853297</v>
      </c>
    </row>
    <row r="15" customFormat="false" ht="14.5" hidden="false" customHeight="false" outlineLevel="0" collapsed="false">
      <c r="B15" s="49" t="s">
        <v>200</v>
      </c>
      <c r="C15" s="107" t="s">
        <v>201</v>
      </c>
      <c r="D15" s="107" t="s">
        <v>39</v>
      </c>
      <c r="E15" s="106" t="n">
        <v>144.02573077</v>
      </c>
      <c r="F15" s="106" t="n">
        <v>557.6072449</v>
      </c>
      <c r="G15" s="106" t="n">
        <v>161.94756085</v>
      </c>
      <c r="H15" s="106" t="n">
        <v>191.08694993</v>
      </c>
      <c r="I15" s="106" t="n">
        <v>188.05532592</v>
      </c>
      <c r="J15" s="106" t="n">
        <v>526.77964292</v>
      </c>
      <c r="K15" s="106" t="n">
        <v>201.1790941</v>
      </c>
      <c r="L15" s="106" t="n">
        <v>242.93359601</v>
      </c>
      <c r="M15" s="106" t="n">
        <v>231.61103625</v>
      </c>
      <c r="N15" s="106" t="n">
        <v>561.39499854</v>
      </c>
      <c r="O15" s="106" t="n">
        <v>266.45528747</v>
      </c>
      <c r="P15" s="106" t="n">
        <v>279.9091283</v>
      </c>
    </row>
    <row r="16" customFormat="false" ht="14.5" hidden="false" customHeight="false" outlineLevel="0" collapsed="false">
      <c r="B16" s="51" t="s">
        <v>202</v>
      </c>
      <c r="C16" s="108" t="s">
        <v>203</v>
      </c>
      <c r="D16" s="108" t="s">
        <v>39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</row>
    <row r="17" customFormat="false" ht="14.5" hidden="false" customHeight="false" outlineLevel="0" collapsed="false">
      <c r="B17" s="51" t="s">
        <v>204</v>
      </c>
      <c r="C17" s="108" t="s">
        <v>205</v>
      </c>
      <c r="D17" s="108" t="s">
        <v>39</v>
      </c>
      <c r="E17" s="106" t="n">
        <v>22.51388245</v>
      </c>
      <c r="F17" s="106" t="n">
        <v>420.12663476</v>
      </c>
      <c r="G17" s="106" t="n">
        <v>11.85109735</v>
      </c>
      <c r="H17" s="106" t="n">
        <v>14.59645741</v>
      </c>
      <c r="I17" s="106" t="n">
        <v>29.46238252</v>
      </c>
      <c r="J17" s="106" t="n">
        <v>362.49250153</v>
      </c>
      <c r="K17" s="106" t="n">
        <v>9.86436968</v>
      </c>
      <c r="L17" s="106" t="n">
        <v>36.77819906</v>
      </c>
      <c r="M17" s="106" t="n">
        <v>39.00119003</v>
      </c>
      <c r="N17" s="106" t="n">
        <v>340.60383061</v>
      </c>
      <c r="O17" s="106" t="n">
        <v>25.98673411</v>
      </c>
      <c r="P17" s="106" t="n">
        <v>23.30448965</v>
      </c>
    </row>
    <row r="18" customFormat="false" ht="14.5" hidden="false" customHeight="false" outlineLevel="0" collapsed="false">
      <c r="B18" s="51" t="s">
        <v>206</v>
      </c>
      <c r="C18" s="108" t="s">
        <v>207</v>
      </c>
      <c r="D18" s="108" t="s">
        <v>39</v>
      </c>
      <c r="E18" s="106" t="n">
        <v>121.51184832</v>
      </c>
      <c r="F18" s="106" t="n">
        <v>137.48061014</v>
      </c>
      <c r="G18" s="106" t="n">
        <v>150.0964635</v>
      </c>
      <c r="H18" s="106" t="n">
        <v>176.49049252</v>
      </c>
      <c r="I18" s="106" t="n">
        <v>158.5929434</v>
      </c>
      <c r="J18" s="106" t="n">
        <v>164.28714139</v>
      </c>
      <c r="K18" s="106" t="n">
        <v>191.31472442</v>
      </c>
      <c r="L18" s="106" t="n">
        <v>206.15539695</v>
      </c>
      <c r="M18" s="106" t="n">
        <v>192.60984622</v>
      </c>
      <c r="N18" s="106" t="n">
        <v>220.79116793</v>
      </c>
      <c r="O18" s="106" t="n">
        <v>240.46855336</v>
      </c>
      <c r="P18" s="106" t="n">
        <v>256.60463865</v>
      </c>
    </row>
    <row r="19" customFormat="false" ht="14.5" hidden="false" customHeight="false" outlineLevel="0" collapsed="false">
      <c r="B19" s="51" t="s">
        <v>208</v>
      </c>
      <c r="C19" s="108" t="s">
        <v>209</v>
      </c>
      <c r="D19" s="108" t="s">
        <v>39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</row>
    <row r="20" customFormat="false" ht="14.5" hidden="false" customHeight="false" outlineLevel="0" collapsed="false">
      <c r="B20" s="51" t="s">
        <v>210</v>
      </c>
      <c r="C20" s="108" t="s">
        <v>211</v>
      </c>
      <c r="D20" s="108" t="s">
        <v>39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</row>
    <row r="21" customFormat="false" ht="14.5" hidden="false" customHeight="false" outlineLevel="0" collapsed="false">
      <c r="B21" s="49" t="s">
        <v>212</v>
      </c>
      <c r="C21" s="107" t="s">
        <v>213</v>
      </c>
      <c r="D21" s="107" t="s">
        <v>39</v>
      </c>
      <c r="E21" s="106" t="n">
        <v>17615.39928772</v>
      </c>
      <c r="F21" s="106" t="n">
        <v>18344.91241253</v>
      </c>
      <c r="G21" s="106" t="n">
        <v>19993.83558844</v>
      </c>
      <c r="H21" s="106" t="n">
        <v>20861.17373391</v>
      </c>
      <c r="I21" s="106" t="n">
        <v>19617.59339574</v>
      </c>
      <c r="J21" s="106" t="n">
        <v>19162.09599928</v>
      </c>
      <c r="K21" s="106" t="n">
        <v>21067.69865059</v>
      </c>
      <c r="L21" s="106" t="n">
        <v>21734.35181532</v>
      </c>
      <c r="M21" s="106" t="n">
        <v>21334.39696233</v>
      </c>
      <c r="N21" s="106" t="n">
        <v>21755.89037667</v>
      </c>
      <c r="O21" s="106" t="n">
        <v>24249.20206229</v>
      </c>
      <c r="P21" s="106" t="n">
        <v>24308.77581581</v>
      </c>
    </row>
    <row r="22" customFormat="false" ht="14.5" hidden="false" customHeight="false" outlineLevel="0" collapsed="false">
      <c r="B22" s="51" t="s">
        <v>214</v>
      </c>
      <c r="C22" s="108" t="s">
        <v>215</v>
      </c>
      <c r="D22" s="108" t="s">
        <v>39</v>
      </c>
      <c r="E22" s="106" t="n">
        <v>12066.4913658</v>
      </c>
      <c r="F22" s="106" t="n">
        <v>12852.46060045</v>
      </c>
      <c r="G22" s="106" t="n">
        <v>13429.8686387</v>
      </c>
      <c r="H22" s="106" t="n">
        <v>13978.97990689</v>
      </c>
      <c r="I22" s="106" t="n">
        <v>14056.3337054</v>
      </c>
      <c r="J22" s="106" t="n">
        <v>14634.88885236</v>
      </c>
      <c r="K22" s="106" t="n">
        <v>15369.73892665</v>
      </c>
      <c r="L22" s="106" t="n">
        <v>15850.15530781</v>
      </c>
      <c r="M22" s="106" t="n">
        <v>16295.8693794</v>
      </c>
      <c r="N22" s="106" t="n">
        <v>16672.20378071</v>
      </c>
      <c r="O22" s="106" t="n">
        <v>17794.54394842</v>
      </c>
      <c r="P22" s="106" t="n">
        <v>17986.44189879</v>
      </c>
    </row>
    <row r="23" customFormat="false" ht="14.5" hidden="false" customHeight="false" outlineLevel="0" collapsed="false">
      <c r="B23" s="51" t="s">
        <v>216</v>
      </c>
      <c r="C23" s="109" t="s">
        <v>217</v>
      </c>
      <c r="D23" s="109" t="s">
        <v>39</v>
      </c>
      <c r="E23" s="106" t="n">
        <v>11361.01071082</v>
      </c>
      <c r="F23" s="106" t="n">
        <v>12127.25859425</v>
      </c>
      <c r="G23" s="106" t="n">
        <v>12664.9760454</v>
      </c>
      <c r="H23" s="106" t="n">
        <v>13110.44650202</v>
      </c>
      <c r="I23" s="106" t="n">
        <v>13182.34162743</v>
      </c>
      <c r="J23" s="106" t="n">
        <v>13736.38516753</v>
      </c>
      <c r="K23" s="106" t="n">
        <v>14402.81790231</v>
      </c>
      <c r="L23" s="106" t="n">
        <v>14742.84703646</v>
      </c>
      <c r="M23" s="106" t="n">
        <v>15233.40107527</v>
      </c>
      <c r="N23" s="106" t="n">
        <v>15584.47628948</v>
      </c>
      <c r="O23" s="106" t="n">
        <v>16724.48824434</v>
      </c>
      <c r="P23" s="106" t="n">
        <v>16878.75448736</v>
      </c>
    </row>
    <row r="24" customFormat="false" ht="14.5" hidden="false" customHeight="false" outlineLevel="0" collapsed="false">
      <c r="B24" s="51" t="s">
        <v>218</v>
      </c>
      <c r="C24" s="109" t="s">
        <v>219</v>
      </c>
      <c r="D24" s="109" t="s">
        <v>39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102.65212582</v>
      </c>
      <c r="M24" s="106" t="n">
        <v>15.6162</v>
      </c>
      <c r="N24" s="106" t="n">
        <v>20.0301</v>
      </c>
      <c r="O24" s="106" t="n">
        <v>47.849768</v>
      </c>
      <c r="P24" s="106" t="n">
        <v>22.2853</v>
      </c>
    </row>
    <row r="25" customFormat="false" ht="14.5" hidden="false" customHeight="false" outlineLevel="0" collapsed="false">
      <c r="B25" s="51" t="s">
        <v>220</v>
      </c>
      <c r="C25" s="109" t="s">
        <v>221</v>
      </c>
      <c r="D25" s="109" t="s">
        <v>39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</row>
    <row r="26" customFormat="false" ht="14.5" hidden="false" customHeight="false" outlineLevel="0" collapsed="false">
      <c r="B26" s="51" t="s">
        <v>222</v>
      </c>
      <c r="C26" s="109" t="s">
        <v>223</v>
      </c>
      <c r="D26" s="109" t="s">
        <v>39</v>
      </c>
      <c r="E26" s="106" t="n">
        <v>705.48065498</v>
      </c>
      <c r="F26" s="106" t="n">
        <v>725.2020062</v>
      </c>
      <c r="G26" s="106" t="n">
        <v>764.8925933</v>
      </c>
      <c r="H26" s="106" t="n">
        <v>868.53340487</v>
      </c>
      <c r="I26" s="106" t="n">
        <v>873.99207797</v>
      </c>
      <c r="J26" s="106" t="n">
        <v>898.50368483</v>
      </c>
      <c r="K26" s="106" t="n">
        <v>966.92102434</v>
      </c>
      <c r="L26" s="106" t="n">
        <v>1004.65614553</v>
      </c>
      <c r="M26" s="106" t="n">
        <v>1046.85210413</v>
      </c>
      <c r="N26" s="106" t="n">
        <v>1067.69739123</v>
      </c>
      <c r="O26" s="106" t="n">
        <v>1022.20593608</v>
      </c>
      <c r="P26" s="106" t="n">
        <v>1085.40211143</v>
      </c>
    </row>
    <row r="27" customFormat="false" ht="14.5" hidden="false" customHeight="false" outlineLevel="0" collapsed="false">
      <c r="B27" s="51" t="s">
        <v>224</v>
      </c>
      <c r="C27" s="108" t="s">
        <v>225</v>
      </c>
      <c r="D27" s="108" t="s">
        <v>39</v>
      </c>
      <c r="E27" s="106" t="n">
        <v>4869.29166088</v>
      </c>
      <c r="F27" s="106" t="n">
        <v>5077.99366526</v>
      </c>
      <c r="G27" s="106" t="n">
        <v>5132.49938771</v>
      </c>
      <c r="H27" s="106" t="n">
        <v>5323.9402826</v>
      </c>
      <c r="I27" s="106" t="n">
        <v>4852.68230701</v>
      </c>
      <c r="J27" s="106" t="n">
        <v>4067.83515701</v>
      </c>
      <c r="K27" s="106" t="n">
        <v>4020.13948644</v>
      </c>
      <c r="L27" s="106" t="n">
        <v>4119.30948461</v>
      </c>
      <c r="M27" s="106" t="n">
        <v>4150.83268259</v>
      </c>
      <c r="N27" s="106" t="n">
        <v>4512.82758303</v>
      </c>
      <c r="O27" s="106" t="n">
        <v>4595.31590626</v>
      </c>
      <c r="P27" s="106" t="n">
        <v>4458.40892206</v>
      </c>
    </row>
    <row r="28" customFormat="false" ht="14.5" hidden="false" customHeight="false" outlineLevel="0" collapsed="false">
      <c r="B28" s="51" t="s">
        <v>226</v>
      </c>
      <c r="C28" s="108" t="s">
        <v>227</v>
      </c>
      <c r="D28" s="108" t="s">
        <v>39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</row>
    <row r="29" customFormat="false" ht="14.5" hidden="false" customHeight="false" outlineLevel="0" collapsed="false">
      <c r="B29" s="51" t="s">
        <v>228</v>
      </c>
      <c r="C29" s="108" t="s">
        <v>229</v>
      </c>
      <c r="D29" s="108" t="s">
        <v>39</v>
      </c>
      <c r="E29" s="106" t="n">
        <v>132.28938065</v>
      </c>
      <c r="F29" s="106" t="n">
        <v>76.8178925</v>
      </c>
      <c r="G29" s="106" t="n">
        <v>64.83255587</v>
      </c>
      <c r="H29" s="106" t="n">
        <v>212.66536837</v>
      </c>
      <c r="I29" s="106" t="n">
        <v>186.55143841</v>
      </c>
      <c r="J29" s="106" t="n">
        <v>80.20423491</v>
      </c>
      <c r="K29" s="106" t="n">
        <v>77.33659623</v>
      </c>
      <c r="L29" s="106" t="n">
        <v>287.8246978</v>
      </c>
      <c r="M29" s="106" t="n">
        <v>234.40145951</v>
      </c>
      <c r="N29" s="106" t="n">
        <v>149.17579421</v>
      </c>
      <c r="O29" s="106" t="n">
        <v>103.07769627</v>
      </c>
      <c r="P29" s="106" t="n">
        <v>243.66913</v>
      </c>
    </row>
    <row r="30" customFormat="false" ht="14.5" hidden="false" customHeight="false" outlineLevel="0" collapsed="false">
      <c r="B30" s="51" t="s">
        <v>230</v>
      </c>
      <c r="C30" s="108" t="s">
        <v>231</v>
      </c>
      <c r="D30" s="108" t="s">
        <v>39</v>
      </c>
      <c r="E30" s="106" t="n">
        <v>547.32688039</v>
      </c>
      <c r="F30" s="106" t="n">
        <v>337.64025432</v>
      </c>
      <c r="G30" s="106" t="n">
        <v>1366.63500616</v>
      </c>
      <c r="H30" s="106" t="n">
        <v>1345.58817605</v>
      </c>
      <c r="I30" s="106" t="n">
        <v>522.02594492</v>
      </c>
      <c r="J30" s="106" t="n">
        <v>379.167755</v>
      </c>
      <c r="K30" s="106" t="n">
        <v>1600.48364127</v>
      </c>
      <c r="L30" s="106" t="n">
        <v>1477.0623251</v>
      </c>
      <c r="M30" s="106" t="n">
        <v>653.29344083</v>
      </c>
      <c r="N30" s="106" t="n">
        <v>421.68321872</v>
      </c>
      <c r="O30" s="106" t="n">
        <v>1756.26451134</v>
      </c>
      <c r="P30" s="106" t="n">
        <v>1620.25586496</v>
      </c>
    </row>
    <row r="31" customFormat="false" ht="14.5" hidden="false" customHeight="false" outlineLevel="0" collapsed="false">
      <c r="B31" s="51" t="s">
        <v>232</v>
      </c>
      <c r="C31" s="109" t="s">
        <v>233</v>
      </c>
      <c r="D31" s="109" t="s">
        <v>39</v>
      </c>
      <c r="E31" s="106" t="n">
        <v>547.25320133</v>
      </c>
      <c r="F31" s="106" t="n">
        <v>337.52598584</v>
      </c>
      <c r="G31" s="106" t="n">
        <v>1366.52215005</v>
      </c>
      <c r="H31" s="106" t="n">
        <v>1345.51060885</v>
      </c>
      <c r="I31" s="106" t="n">
        <v>521.89136313</v>
      </c>
      <c r="J31" s="106" t="n">
        <v>379.07958667</v>
      </c>
      <c r="K31" s="106" t="n">
        <v>1600.34435875</v>
      </c>
      <c r="L31" s="106" t="n">
        <v>1476.95178771</v>
      </c>
      <c r="M31" s="106" t="n">
        <v>653.16530818</v>
      </c>
      <c r="N31" s="106" t="n">
        <v>421.41846911</v>
      </c>
      <c r="O31" s="106" t="n">
        <v>1756.10487658</v>
      </c>
      <c r="P31" s="106" t="n">
        <v>1620.10000102</v>
      </c>
    </row>
    <row r="32" customFormat="false" ht="14.5" hidden="false" customHeight="false" outlineLevel="0" collapsed="false">
      <c r="B32" s="51" t="s">
        <v>234</v>
      </c>
      <c r="C32" s="109" t="s">
        <v>235</v>
      </c>
      <c r="D32" s="109" t="s">
        <v>39</v>
      </c>
      <c r="E32" s="106" t="n">
        <v>0.07367906</v>
      </c>
      <c r="F32" s="106" t="n">
        <v>0.11426848</v>
      </c>
      <c r="G32" s="106" t="n">
        <v>0.11285611</v>
      </c>
      <c r="H32" s="106" t="n">
        <v>0.0775672</v>
      </c>
      <c r="I32" s="106" t="n">
        <v>0.13458179</v>
      </c>
      <c r="J32" s="106" t="n">
        <v>0.08816833</v>
      </c>
      <c r="K32" s="106" t="n">
        <v>0.13928252</v>
      </c>
      <c r="L32" s="106" t="n">
        <v>0.11053739</v>
      </c>
      <c r="M32" s="106" t="n">
        <v>0.12813265</v>
      </c>
      <c r="N32" s="106" t="n">
        <v>0.26474961</v>
      </c>
      <c r="O32" s="106" t="n">
        <v>0.15963476</v>
      </c>
      <c r="P32" s="106" t="n">
        <v>0.15586394</v>
      </c>
    </row>
    <row r="33" customFormat="false" ht="14.5" hidden="false" customHeight="false" outlineLevel="0" collapsed="false">
      <c r="B33" s="51" t="s">
        <v>236</v>
      </c>
      <c r="C33" s="108" t="s">
        <v>237</v>
      </c>
      <c r="D33" s="108" t="s">
        <v>39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</row>
    <row r="34" customFormat="false" ht="14.5" hidden="false" customHeight="false" outlineLevel="0" collapsed="false">
      <c r="B34" s="49" t="s">
        <v>238</v>
      </c>
      <c r="C34" s="107" t="s">
        <v>239</v>
      </c>
      <c r="D34" s="107" t="s">
        <v>39</v>
      </c>
      <c r="E34" s="106" t="n">
        <v>1099.03448893</v>
      </c>
      <c r="F34" s="106" t="n">
        <v>1230.88857436</v>
      </c>
      <c r="G34" s="106" t="n">
        <v>1393.42239493</v>
      </c>
      <c r="H34" s="106" t="n">
        <v>1564.44444419</v>
      </c>
      <c r="I34" s="106" t="n">
        <v>1326.92154903</v>
      </c>
      <c r="J34" s="106" t="n">
        <v>1460.09578163</v>
      </c>
      <c r="K34" s="106" t="n">
        <v>1663.22738354</v>
      </c>
      <c r="L34" s="106" t="n">
        <v>2050.41535008</v>
      </c>
      <c r="M34" s="106" t="n">
        <v>1551.23204966</v>
      </c>
      <c r="N34" s="106" t="n">
        <v>1647.19682954</v>
      </c>
      <c r="O34" s="106" t="n">
        <v>2009.57228187</v>
      </c>
      <c r="P34" s="106" t="n">
        <v>2282.29401823</v>
      </c>
    </row>
    <row r="35" customFormat="false" ht="14.5" hidden="false" customHeight="false" outlineLevel="0" collapsed="false">
      <c r="B35" s="51" t="s">
        <v>240</v>
      </c>
      <c r="C35" s="108" t="s">
        <v>241</v>
      </c>
      <c r="D35" s="108" t="s">
        <v>39</v>
      </c>
      <c r="E35" s="106" t="n">
        <v>1099.03448893</v>
      </c>
      <c r="F35" s="106" t="n">
        <v>1230.88857436</v>
      </c>
      <c r="G35" s="106" t="n">
        <v>1393.42239493</v>
      </c>
      <c r="H35" s="106" t="n">
        <v>1564.44444419</v>
      </c>
      <c r="I35" s="106" t="n">
        <v>1326.92154903</v>
      </c>
      <c r="J35" s="106" t="n">
        <v>1460.09578163</v>
      </c>
      <c r="K35" s="106" t="n">
        <v>1663.22738354</v>
      </c>
      <c r="L35" s="106" t="n">
        <v>2050.41535008</v>
      </c>
      <c r="M35" s="106" t="n">
        <v>1551.23204966</v>
      </c>
      <c r="N35" s="106" t="n">
        <v>1647.19682954</v>
      </c>
      <c r="O35" s="106" t="n">
        <v>2009.57228187</v>
      </c>
      <c r="P35" s="106" t="n">
        <v>2282.29401823</v>
      </c>
    </row>
    <row r="36" customFormat="false" ht="14.5" hidden="false" customHeight="false" outlineLevel="0" collapsed="false">
      <c r="B36" s="51" t="s">
        <v>242</v>
      </c>
      <c r="C36" s="108" t="s">
        <v>243</v>
      </c>
      <c r="D36" s="108" t="s">
        <v>39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</row>
    <row r="37" customFormat="false" ht="14.5" hidden="false" customHeight="false" outlineLevel="0" collapsed="false">
      <c r="B37" s="51" t="s">
        <v>244</v>
      </c>
      <c r="C37" s="108" t="s">
        <v>245</v>
      </c>
      <c r="D37" s="108" t="s">
        <v>39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</row>
    <row r="38" customFormat="false" ht="14.5" hidden="false" customHeight="false" outlineLevel="0" collapsed="false">
      <c r="B38" s="51" t="s">
        <v>246</v>
      </c>
      <c r="C38" s="108" t="s">
        <v>247</v>
      </c>
      <c r="D38" s="108" t="s">
        <v>39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</row>
    <row r="39" customFormat="false" ht="14.5" hidden="false" customHeight="false" outlineLevel="0" collapsed="false">
      <c r="B39" s="51" t="s">
        <v>248</v>
      </c>
      <c r="C39" s="108" t="s">
        <v>249</v>
      </c>
      <c r="D39" s="108" t="s">
        <v>39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06" t="n">
        <v>0</v>
      </c>
    </row>
    <row r="40" customFormat="false" ht="14.5" hidden="false" customHeight="false" outlineLevel="0" collapsed="false">
      <c r="B40" s="51" t="s">
        <v>250</v>
      </c>
      <c r="C40" s="108" t="s">
        <v>251</v>
      </c>
      <c r="D40" s="108" t="s">
        <v>39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</row>
    <row r="41" customFormat="false" ht="14.5" hidden="false" customHeight="false" outlineLevel="0" collapsed="false">
      <c r="B41" s="110" t="s">
        <v>252</v>
      </c>
      <c r="C41" s="111" t="s">
        <v>253</v>
      </c>
      <c r="D41" s="111" t="s">
        <v>39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</row>
    <row r="42" customFormat="false" ht="14.5" hidden="false" customHeight="false" outlineLevel="0" collapsed="false">
      <c r="B42" s="49" t="s">
        <v>42</v>
      </c>
      <c r="C42" s="38" t="s">
        <v>254</v>
      </c>
      <c r="D42" s="38" t="s">
        <v>39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12.01442009</v>
      </c>
      <c r="J42" s="106" t="n">
        <v>14.38999682</v>
      </c>
      <c r="K42" s="106" t="n">
        <v>11.35605325</v>
      </c>
      <c r="L42" s="106" t="n">
        <v>14.3642281307273</v>
      </c>
      <c r="M42" s="106" t="n">
        <v>13.40221712</v>
      </c>
      <c r="N42" s="106" t="n">
        <v>17.99606397</v>
      </c>
      <c r="O42" s="106" t="n">
        <v>8.87679994678572</v>
      </c>
      <c r="P42" s="106" t="n">
        <v>12.5963904032143</v>
      </c>
    </row>
    <row r="43" customFormat="false" ht="14.5" hidden="false" customHeight="false" outlineLevel="0" collapsed="false">
      <c r="B43" s="49" t="s">
        <v>255</v>
      </c>
      <c r="C43" s="107" t="s">
        <v>256</v>
      </c>
      <c r="D43" s="107" t="s">
        <v>39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</row>
    <row r="44" customFormat="false" ht="14.5" hidden="false" customHeight="false" outlineLevel="0" collapsed="false">
      <c r="B44" s="51" t="s">
        <v>257</v>
      </c>
      <c r="C44" s="108" t="s">
        <v>258</v>
      </c>
      <c r="D44" s="108" t="s">
        <v>39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</row>
    <row r="45" customFormat="false" ht="14.5" hidden="false" customHeight="false" outlineLevel="0" collapsed="false">
      <c r="B45" s="51" t="s">
        <v>259</v>
      </c>
      <c r="C45" s="108" t="s">
        <v>260</v>
      </c>
      <c r="D45" s="108" t="s">
        <v>39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  <c r="P45" s="106" t="n">
        <v>0</v>
      </c>
    </row>
    <row r="46" customFormat="false" ht="14.5" hidden="false" customHeight="false" outlineLevel="0" collapsed="false">
      <c r="B46" s="51" t="s">
        <v>261</v>
      </c>
      <c r="C46" s="108" t="s">
        <v>262</v>
      </c>
      <c r="D46" s="108" t="s">
        <v>39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5" hidden="false" customHeight="false" outlineLevel="0" collapsed="false">
      <c r="B47" s="51" t="s">
        <v>263</v>
      </c>
      <c r="C47" s="108" t="s">
        <v>264</v>
      </c>
      <c r="D47" s="108" t="s">
        <v>39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</row>
    <row r="48" customFormat="false" ht="14.5" hidden="false" customHeight="false" outlineLevel="0" collapsed="false">
      <c r="B48" s="49" t="s">
        <v>265</v>
      </c>
      <c r="C48" s="107" t="s">
        <v>266</v>
      </c>
      <c r="D48" s="107" t="s">
        <v>39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12.01442009</v>
      </c>
      <c r="J48" s="106" t="n">
        <v>14.38999682</v>
      </c>
      <c r="K48" s="106" t="n">
        <v>11.35605325</v>
      </c>
      <c r="L48" s="106" t="n">
        <v>14.3642281307273</v>
      </c>
      <c r="M48" s="106" t="n">
        <v>13.40221712</v>
      </c>
      <c r="N48" s="106" t="n">
        <v>17.99606397</v>
      </c>
      <c r="O48" s="106" t="n">
        <v>8.87679994678572</v>
      </c>
      <c r="P48" s="106" t="n">
        <v>12.5963904032143</v>
      </c>
    </row>
    <row r="49" customFormat="false" ht="14.5" hidden="false" customHeight="false" outlineLevel="0" collapsed="false">
      <c r="B49" s="51" t="s">
        <v>267</v>
      </c>
      <c r="C49" s="108" t="s">
        <v>258</v>
      </c>
      <c r="D49" s="108" t="s">
        <v>39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</row>
    <row r="50" customFormat="false" ht="14.5" hidden="false" customHeight="false" outlineLevel="0" collapsed="false">
      <c r="B50" s="51" t="s">
        <v>268</v>
      </c>
      <c r="C50" s="108" t="s">
        <v>260</v>
      </c>
      <c r="D50" s="108" t="s">
        <v>39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</row>
    <row r="51" customFormat="false" ht="14.5" hidden="false" customHeight="false" outlineLevel="0" collapsed="false">
      <c r="B51" s="52" t="s">
        <v>269</v>
      </c>
      <c r="C51" s="112" t="s">
        <v>270</v>
      </c>
      <c r="D51" s="112" t="s">
        <v>39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12.01442009</v>
      </c>
      <c r="J51" s="106" t="n">
        <v>14.38999682</v>
      </c>
      <c r="K51" s="106" t="n">
        <v>11.35605325</v>
      </c>
      <c r="L51" s="106" t="n">
        <v>14.3642281307273</v>
      </c>
      <c r="M51" s="106" t="n">
        <v>13.40221712</v>
      </c>
      <c r="N51" s="106" t="n">
        <v>17.99606397</v>
      </c>
      <c r="O51" s="106" t="n">
        <v>8.87679994678572</v>
      </c>
      <c r="P51" s="106" t="n">
        <v>12.5963904032143</v>
      </c>
    </row>
    <row r="52" customFormat="false" ht="14.5" hidden="false" customHeight="false" outlineLevel="0" collapsed="false">
      <c r="B52" s="49" t="s">
        <v>44</v>
      </c>
      <c r="C52" s="38" t="s">
        <v>271</v>
      </c>
      <c r="D52" s="38" t="s">
        <v>39</v>
      </c>
      <c r="E52" s="106" t="n">
        <v>670.72343848</v>
      </c>
      <c r="F52" s="106" t="n">
        <v>519.44177836</v>
      </c>
      <c r="G52" s="106" t="n">
        <v>475.61374669</v>
      </c>
      <c r="H52" s="106" t="n">
        <v>1397.76231153</v>
      </c>
      <c r="I52" s="106" t="n">
        <v>358.96203623</v>
      </c>
      <c r="J52" s="106" t="n">
        <v>677.52291952</v>
      </c>
      <c r="K52" s="106" t="n">
        <v>531.29238962</v>
      </c>
      <c r="L52" s="106" t="n">
        <v>1193.0262415</v>
      </c>
      <c r="M52" s="106" t="n">
        <v>481.63580321</v>
      </c>
      <c r="N52" s="106" t="n">
        <v>737.0335285</v>
      </c>
      <c r="O52" s="106" t="n">
        <v>573.19066185</v>
      </c>
      <c r="P52" s="106" t="n">
        <v>1393.55036334</v>
      </c>
    </row>
    <row r="53" customFormat="false" ht="14.5" hidden="false" customHeight="false" outlineLevel="0" collapsed="false">
      <c r="B53" s="49" t="s">
        <v>272</v>
      </c>
      <c r="C53" s="107" t="s">
        <v>273</v>
      </c>
      <c r="D53" s="107" t="s">
        <v>39</v>
      </c>
      <c r="E53" s="106" t="n">
        <v>131.60233486</v>
      </c>
      <c r="F53" s="106" t="n">
        <v>33.07815304</v>
      </c>
      <c r="G53" s="106" t="n">
        <v>448.35268076</v>
      </c>
      <c r="H53" s="106" t="n">
        <v>5.88442727</v>
      </c>
      <c r="I53" s="106" t="n">
        <v>331.50554174</v>
      </c>
      <c r="J53" s="106" t="n">
        <v>598.19032785</v>
      </c>
      <c r="K53" s="106" t="n">
        <v>496.8430874</v>
      </c>
      <c r="L53" s="106" t="n">
        <v>731.53720215</v>
      </c>
      <c r="M53" s="106" t="n">
        <v>441.19911472</v>
      </c>
      <c r="N53" s="106" t="n">
        <v>649.4777134</v>
      </c>
      <c r="O53" s="106" t="n">
        <v>500.75739702</v>
      </c>
      <c r="P53" s="106" t="n">
        <v>678.28941408</v>
      </c>
    </row>
    <row r="54" customFormat="false" ht="14.5" hidden="false" customHeight="false" outlineLevel="0" collapsed="false">
      <c r="B54" s="51" t="s">
        <v>274</v>
      </c>
      <c r="C54" s="108" t="s">
        <v>275</v>
      </c>
      <c r="D54" s="108" t="s">
        <v>39</v>
      </c>
      <c r="E54" s="106" t="n">
        <v>72.201</v>
      </c>
      <c r="F54" s="106" t="n">
        <v>16.31502023</v>
      </c>
      <c r="G54" s="106" t="n">
        <v>307.27235273</v>
      </c>
      <c r="H54" s="106" t="n">
        <v>5.88442727</v>
      </c>
      <c r="I54" s="106" t="n">
        <v>331.50554174</v>
      </c>
      <c r="J54" s="106" t="n">
        <v>598.19032785</v>
      </c>
      <c r="K54" s="106" t="n">
        <v>496.8430874</v>
      </c>
      <c r="L54" s="106" t="n">
        <v>718.92817915</v>
      </c>
      <c r="M54" s="106" t="n">
        <v>441.19911472</v>
      </c>
      <c r="N54" s="106" t="n">
        <v>649.4777134</v>
      </c>
      <c r="O54" s="106" t="n">
        <v>500.75739702</v>
      </c>
      <c r="P54" s="106" t="n">
        <v>678.28941408</v>
      </c>
    </row>
    <row r="55" customFormat="false" ht="14.5" hidden="false" customHeight="false" outlineLevel="0" collapsed="false">
      <c r="B55" s="51" t="s">
        <v>276</v>
      </c>
      <c r="C55" s="108" t="s">
        <v>277</v>
      </c>
      <c r="D55" s="108" t="s">
        <v>39</v>
      </c>
      <c r="E55" s="106" t="n">
        <v>59.40133486</v>
      </c>
      <c r="F55" s="106" t="n">
        <v>16.76313281</v>
      </c>
      <c r="G55" s="106" t="n">
        <v>141.08032803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12.609023</v>
      </c>
      <c r="M55" s="106" t="n">
        <v>0</v>
      </c>
      <c r="N55" s="106" t="n">
        <v>0</v>
      </c>
      <c r="O55" s="106" t="n">
        <v>0</v>
      </c>
      <c r="P55" s="106" t="n">
        <v>0</v>
      </c>
    </row>
    <row r="56" customFormat="false" ht="14.5" hidden="false" customHeight="false" outlineLevel="0" collapsed="false">
      <c r="B56" s="49" t="s">
        <v>278</v>
      </c>
      <c r="C56" s="107" t="s">
        <v>279</v>
      </c>
      <c r="D56" s="107" t="s">
        <v>39</v>
      </c>
      <c r="E56" s="106" t="n">
        <v>551.98914966</v>
      </c>
      <c r="F56" s="106" t="n">
        <v>731.6001106</v>
      </c>
      <c r="G56" s="106" t="n">
        <v>317.18768583</v>
      </c>
      <c r="H56" s="106" t="n">
        <v>1521.36179348</v>
      </c>
      <c r="I56" s="106" t="n">
        <v>19.41287869</v>
      </c>
      <c r="J56" s="106" t="n">
        <v>68.69598322</v>
      </c>
      <c r="K56" s="106" t="n">
        <v>23.85406987</v>
      </c>
      <c r="L56" s="106" t="n">
        <v>453.41398285</v>
      </c>
      <c r="M56" s="106" t="n">
        <v>35.13668849</v>
      </c>
      <c r="N56" s="106" t="n">
        <v>71.0298678</v>
      </c>
      <c r="O56" s="106" t="n">
        <v>62.44294043</v>
      </c>
      <c r="P56" s="106" t="n">
        <v>697.80013596</v>
      </c>
    </row>
    <row r="57" customFormat="false" ht="14.5" hidden="false" customHeight="false" outlineLevel="0" collapsed="false">
      <c r="B57" s="51" t="s">
        <v>280</v>
      </c>
      <c r="C57" s="108" t="s">
        <v>281</v>
      </c>
      <c r="D57" s="108" t="s">
        <v>39</v>
      </c>
      <c r="E57" s="106" t="n">
        <v>543.63833898</v>
      </c>
      <c r="F57" s="106" t="n">
        <v>596.79131623</v>
      </c>
      <c r="G57" s="106" t="n">
        <v>169.17462736</v>
      </c>
      <c r="H57" s="106" t="n">
        <v>58.28730174</v>
      </c>
      <c r="I57" s="106" t="n">
        <v>0</v>
      </c>
      <c r="J57" s="106" t="n">
        <v>0</v>
      </c>
      <c r="K57" s="106" t="n">
        <v>0</v>
      </c>
      <c r="L57" s="106" t="n">
        <v>9.40993197</v>
      </c>
      <c r="M57" s="106" t="n">
        <v>0</v>
      </c>
      <c r="N57" s="106" t="n">
        <v>0</v>
      </c>
      <c r="O57" s="106" t="n">
        <v>0</v>
      </c>
      <c r="P57" s="106" t="n">
        <v>10.70447177</v>
      </c>
    </row>
    <row r="58" customFormat="false" ht="14.5" hidden="false" customHeight="false" outlineLevel="0" collapsed="false">
      <c r="B58" s="51" t="s">
        <v>282</v>
      </c>
      <c r="C58" s="108" t="s">
        <v>283</v>
      </c>
      <c r="D58" s="108" t="s">
        <v>39</v>
      </c>
      <c r="E58" s="106" t="n">
        <v>8.35081068</v>
      </c>
      <c r="F58" s="106" t="n">
        <v>134.80879437</v>
      </c>
      <c r="G58" s="106" t="n">
        <v>148.01305847</v>
      </c>
      <c r="H58" s="106" t="n">
        <v>1463.07449174</v>
      </c>
      <c r="I58" s="106" t="n">
        <v>19.41287869</v>
      </c>
      <c r="J58" s="106" t="n">
        <v>68.69598322</v>
      </c>
      <c r="K58" s="106" t="n">
        <v>23.85406987</v>
      </c>
      <c r="L58" s="106" t="n">
        <v>444.00405088</v>
      </c>
      <c r="M58" s="106" t="n">
        <v>35.13668849</v>
      </c>
      <c r="N58" s="106" t="n">
        <v>71.0298678</v>
      </c>
      <c r="O58" s="106" t="n">
        <v>62.44294043</v>
      </c>
      <c r="P58" s="106" t="n">
        <v>687.09566419</v>
      </c>
    </row>
    <row r="59" customFormat="false" ht="14.5" hidden="false" customHeight="false" outlineLevel="0" collapsed="false">
      <c r="B59" s="49" t="s">
        <v>284</v>
      </c>
      <c r="C59" s="107" t="s">
        <v>285</v>
      </c>
      <c r="D59" s="107" t="s">
        <v>39</v>
      </c>
      <c r="E59" s="106" t="n">
        <v>-12.8680460400001</v>
      </c>
      <c r="F59" s="106" t="n">
        <v>-245.23648528</v>
      </c>
      <c r="G59" s="106" t="n">
        <v>-289.9266199</v>
      </c>
      <c r="H59" s="106" t="n">
        <v>-129.483909219999</v>
      </c>
      <c r="I59" s="106" t="n">
        <v>8.0436158</v>
      </c>
      <c r="J59" s="106" t="n">
        <v>10.63660845</v>
      </c>
      <c r="K59" s="106" t="n">
        <v>10.5952323499998</v>
      </c>
      <c r="L59" s="106" t="n">
        <v>8.07505649999973</v>
      </c>
      <c r="M59" s="106" t="n">
        <v>5.29999999999973</v>
      </c>
      <c r="N59" s="106" t="n">
        <v>16.5259473000001</v>
      </c>
      <c r="O59" s="106" t="n">
        <v>9.99032440000022</v>
      </c>
      <c r="P59" s="106" t="n">
        <v>17.4608133000001</v>
      </c>
    </row>
    <row r="60" customFormat="false" ht="14.5" hidden="false" customHeight="false" outlineLevel="0" collapsed="false">
      <c r="B60" s="51" t="s">
        <v>286</v>
      </c>
      <c r="C60" s="108" t="s">
        <v>281</v>
      </c>
      <c r="D60" s="108" t="s">
        <v>39</v>
      </c>
      <c r="E60" s="106" t="n">
        <v>-12.8680460400001</v>
      </c>
      <c r="F60" s="106" t="n">
        <v>-245.23648528</v>
      </c>
      <c r="G60" s="106" t="n">
        <v>-289.9266199</v>
      </c>
      <c r="H60" s="106" t="n">
        <v>-129.483909219999</v>
      </c>
      <c r="I60" s="106" t="n">
        <v>8.0436158</v>
      </c>
      <c r="J60" s="106" t="n">
        <v>10.63660845</v>
      </c>
      <c r="K60" s="106" t="n">
        <v>10.59523235</v>
      </c>
      <c r="L60" s="106" t="n">
        <v>8.07505649999973</v>
      </c>
      <c r="M60" s="106" t="n">
        <v>5.29999999999995</v>
      </c>
      <c r="N60" s="106" t="n">
        <v>16.5259473000001</v>
      </c>
      <c r="O60" s="106" t="n">
        <v>9.99032440000022</v>
      </c>
      <c r="P60" s="106" t="n">
        <v>17.4608133000001</v>
      </c>
    </row>
    <row r="61" customFormat="false" ht="14.5" hidden="false" customHeight="false" outlineLevel="0" collapsed="false">
      <c r="B61" s="52" t="s">
        <v>287</v>
      </c>
      <c r="C61" s="112" t="s">
        <v>288</v>
      </c>
      <c r="D61" s="112" t="s">
        <v>39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6" t="n">
        <v>0</v>
      </c>
      <c r="N61" s="106" t="n">
        <v>0</v>
      </c>
      <c r="O61" s="106" t="n">
        <v>0</v>
      </c>
      <c r="P61" s="106" t="n">
        <v>0</v>
      </c>
    </row>
    <row r="62" customFormat="false" ht="14.5" hidden="false" customHeight="false" outlineLevel="0" collapsed="false">
      <c r="B62" s="49" t="s">
        <v>46</v>
      </c>
      <c r="C62" s="38" t="s">
        <v>289</v>
      </c>
      <c r="D62" s="38" t="s">
        <v>39</v>
      </c>
      <c r="E62" s="106" t="n">
        <v>3053.10201530589</v>
      </c>
      <c r="F62" s="106" t="n">
        <v>1892.70354921589</v>
      </c>
      <c r="G62" s="106" t="n">
        <v>2201.55398028589</v>
      </c>
      <c r="H62" s="106" t="n">
        <v>2053.09948040476</v>
      </c>
      <c r="I62" s="106" t="n">
        <v>2512.66497465</v>
      </c>
      <c r="J62" s="106" t="n">
        <v>2188.453233498</v>
      </c>
      <c r="K62" s="106" t="n">
        <v>2855.461969138</v>
      </c>
      <c r="L62" s="106" t="n">
        <v>2892.82655436325</v>
      </c>
      <c r="M62" s="106" t="n">
        <v>2841.88359533</v>
      </c>
      <c r="N62" s="106" t="n">
        <v>2533.61584199</v>
      </c>
      <c r="O62" s="106" t="n">
        <v>3172.91540391967</v>
      </c>
      <c r="P62" s="106" t="n">
        <v>3313.41177222178</v>
      </c>
    </row>
    <row r="63" customFormat="false" ht="14.5" hidden="false" customHeight="false" outlineLevel="0" collapsed="false">
      <c r="B63" s="49" t="s">
        <v>290</v>
      </c>
      <c r="C63" s="107" t="s">
        <v>291</v>
      </c>
      <c r="D63" s="107" t="s">
        <v>39</v>
      </c>
      <c r="E63" s="106" t="n">
        <v>1853.62507985</v>
      </c>
      <c r="F63" s="106" t="n">
        <v>617.3790382</v>
      </c>
      <c r="G63" s="106" t="n">
        <v>751.16034889</v>
      </c>
      <c r="H63" s="106" t="n">
        <v>544.60547679</v>
      </c>
      <c r="I63" s="106" t="n">
        <v>767.3278996</v>
      </c>
      <c r="J63" s="106" t="n">
        <v>527.89506582</v>
      </c>
      <c r="K63" s="106" t="n">
        <v>866.03737632</v>
      </c>
      <c r="L63" s="106" t="n">
        <v>750.303454298909</v>
      </c>
      <c r="M63" s="106" t="n">
        <v>945.54324013</v>
      </c>
      <c r="N63" s="106" t="n">
        <v>644.6430197</v>
      </c>
      <c r="O63" s="106" t="n">
        <v>741.288564162622</v>
      </c>
      <c r="P63" s="106" t="n">
        <v>674.09647495624</v>
      </c>
    </row>
    <row r="64" customFormat="false" ht="14.5" hidden="false" customHeight="false" outlineLevel="0" collapsed="false">
      <c r="B64" s="51" t="s">
        <v>292</v>
      </c>
      <c r="C64" s="108" t="s">
        <v>293</v>
      </c>
      <c r="D64" s="108" t="s">
        <v>39</v>
      </c>
      <c r="E64" s="106" t="n">
        <v>711.61744546</v>
      </c>
      <c r="F64" s="106" t="n">
        <v>473.48752131</v>
      </c>
      <c r="G64" s="106" t="n">
        <v>695.87843619</v>
      </c>
      <c r="H64" s="106" t="n">
        <v>461.51220673</v>
      </c>
      <c r="I64" s="106" t="n">
        <v>712.17563668</v>
      </c>
      <c r="J64" s="106" t="n">
        <v>458.56364047</v>
      </c>
      <c r="K64" s="106" t="n">
        <v>729.41515196</v>
      </c>
      <c r="L64" s="106" t="n">
        <v>773.846271238909</v>
      </c>
      <c r="M64" s="106" t="n">
        <v>715.70323457</v>
      </c>
      <c r="N64" s="106" t="n">
        <v>452.15196778</v>
      </c>
      <c r="O64" s="106" t="n">
        <v>726.840666162622</v>
      </c>
      <c r="P64" s="106" t="n">
        <v>522.358029239495</v>
      </c>
    </row>
    <row r="65" customFormat="false" ht="14.5" hidden="false" customHeight="false" outlineLevel="0" collapsed="false">
      <c r="B65" s="51" t="s">
        <v>294</v>
      </c>
      <c r="C65" s="109" t="s">
        <v>295</v>
      </c>
      <c r="D65" s="109" t="s">
        <v>39</v>
      </c>
      <c r="E65" s="106" t="n">
        <v>141.76225</v>
      </c>
      <c r="F65" s="106" t="n">
        <v>0</v>
      </c>
      <c r="G65" s="106" t="n">
        <v>142.84513771</v>
      </c>
      <c r="H65" s="106" t="n">
        <v>0.88380258</v>
      </c>
      <c r="I65" s="106" t="n">
        <v>150.91172</v>
      </c>
      <c r="J65" s="106" t="n">
        <v>0</v>
      </c>
      <c r="K65" s="106" t="n">
        <v>152.74258</v>
      </c>
      <c r="L65" s="106" t="n">
        <v>0.62305675</v>
      </c>
      <c r="M65" s="106" t="n">
        <v>162.2313</v>
      </c>
      <c r="N65" s="106" t="n">
        <v>0</v>
      </c>
      <c r="O65" s="106" t="n">
        <v>162.63654</v>
      </c>
      <c r="P65" s="106" t="n">
        <v>0.10786595</v>
      </c>
    </row>
    <row r="66" customFormat="false" ht="14.5" hidden="false" customHeight="false" outlineLevel="0" collapsed="false">
      <c r="B66" s="51" t="s">
        <v>296</v>
      </c>
      <c r="C66" s="109" t="s">
        <v>297</v>
      </c>
      <c r="D66" s="109" t="s">
        <v>39</v>
      </c>
      <c r="E66" s="106" t="n">
        <v>569.85519546</v>
      </c>
      <c r="F66" s="106" t="n">
        <v>473.48752131</v>
      </c>
      <c r="G66" s="106" t="n">
        <v>553.03329848</v>
      </c>
      <c r="H66" s="106" t="n">
        <v>460.62840415</v>
      </c>
      <c r="I66" s="106" t="n">
        <v>561.26391668</v>
      </c>
      <c r="J66" s="106" t="n">
        <v>458.56364047</v>
      </c>
      <c r="K66" s="106" t="n">
        <v>576.67257196</v>
      </c>
      <c r="L66" s="106" t="n">
        <v>773.223214488909</v>
      </c>
      <c r="M66" s="106" t="n">
        <v>553.47193457</v>
      </c>
      <c r="N66" s="106" t="n">
        <v>452.15196778</v>
      </c>
      <c r="O66" s="106" t="n">
        <v>564.204126162622</v>
      </c>
      <c r="P66" s="106" t="n">
        <v>522.250163289495</v>
      </c>
    </row>
    <row r="67" customFormat="false" ht="14.5" hidden="false" customHeight="false" outlineLevel="0" collapsed="false">
      <c r="B67" s="51" t="s">
        <v>298</v>
      </c>
      <c r="C67" s="109" t="s">
        <v>285</v>
      </c>
      <c r="D67" s="109" t="s">
        <v>39</v>
      </c>
      <c r="E67" s="106" t="n">
        <v>0</v>
      </c>
      <c r="F67" s="106" t="n">
        <v>0</v>
      </c>
      <c r="G67" s="106" t="n">
        <v>0</v>
      </c>
      <c r="H67" s="106" t="n">
        <v>0</v>
      </c>
      <c r="I67" s="106" t="n">
        <v>0</v>
      </c>
      <c r="J67" s="106" t="n">
        <v>0</v>
      </c>
      <c r="K67" s="106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</row>
    <row r="68" customFormat="false" ht="14.5" hidden="false" customHeight="false" outlineLevel="0" collapsed="false">
      <c r="B68" s="51" t="s">
        <v>299</v>
      </c>
      <c r="C68" s="108" t="s">
        <v>300</v>
      </c>
      <c r="D68" s="108" t="s">
        <v>39</v>
      </c>
      <c r="E68" s="106" t="n">
        <v>1000</v>
      </c>
      <c r="F68" s="106" t="n">
        <v>0</v>
      </c>
      <c r="G68" s="106" t="n">
        <v>0</v>
      </c>
      <c r="H68" s="106" t="n">
        <v>0</v>
      </c>
      <c r="I68" s="106" t="n">
        <v>0</v>
      </c>
      <c r="J68" s="106" t="n">
        <v>0</v>
      </c>
      <c r="K68" s="106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</row>
    <row r="69" customFormat="false" ht="14.5" hidden="false" customHeight="false" outlineLevel="0" collapsed="false">
      <c r="B69" s="51" t="s">
        <v>301</v>
      </c>
      <c r="C69" s="108" t="s">
        <v>302</v>
      </c>
      <c r="D69" s="108" t="s">
        <v>39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6" t="n">
        <v>0</v>
      </c>
      <c r="P69" s="106" t="n">
        <v>0</v>
      </c>
    </row>
    <row r="70" customFormat="false" ht="14.5" hidden="false" customHeight="false" outlineLevel="0" collapsed="false">
      <c r="B70" s="51" t="s">
        <v>303</v>
      </c>
      <c r="C70" s="108" t="s">
        <v>304</v>
      </c>
      <c r="D70" s="108" t="s">
        <v>39</v>
      </c>
      <c r="E70" s="106" t="n">
        <v>0</v>
      </c>
      <c r="F70" s="106" t="n">
        <v>0</v>
      </c>
      <c r="G70" s="106" t="n">
        <v>0</v>
      </c>
      <c r="H70" s="106" t="n">
        <v>0</v>
      </c>
      <c r="I70" s="106" t="n">
        <v>0</v>
      </c>
      <c r="J70" s="106" t="n">
        <v>0</v>
      </c>
      <c r="K70" s="106" t="n">
        <v>0</v>
      </c>
      <c r="L70" s="106" t="n">
        <v>0</v>
      </c>
      <c r="M70" s="106" t="n">
        <v>0</v>
      </c>
      <c r="N70" s="106" t="n">
        <v>0</v>
      </c>
      <c r="O70" s="106" t="n">
        <v>0</v>
      </c>
      <c r="P70" s="106" t="n">
        <v>0</v>
      </c>
    </row>
    <row r="71" customFormat="false" ht="14.5" hidden="false" customHeight="false" outlineLevel="0" collapsed="false">
      <c r="B71" s="51" t="s">
        <v>305</v>
      </c>
      <c r="C71" s="108" t="s">
        <v>306</v>
      </c>
      <c r="D71" s="108" t="s">
        <v>39</v>
      </c>
      <c r="E71" s="106" t="n">
        <v>142.00763439</v>
      </c>
      <c r="F71" s="106" t="n">
        <v>143.89151689</v>
      </c>
      <c r="G71" s="106" t="n">
        <v>55.2819127</v>
      </c>
      <c r="H71" s="106" t="n">
        <v>83.09327006</v>
      </c>
      <c r="I71" s="106" t="n">
        <v>55.15226292</v>
      </c>
      <c r="J71" s="106" t="n">
        <v>69.33142535</v>
      </c>
      <c r="K71" s="106" t="n">
        <v>136.62222436</v>
      </c>
      <c r="L71" s="106" t="n">
        <v>-23.54281694</v>
      </c>
      <c r="M71" s="106" t="n">
        <v>229.84000556</v>
      </c>
      <c r="N71" s="106" t="n">
        <v>192.49105192</v>
      </c>
      <c r="O71" s="106" t="n">
        <v>14.447898</v>
      </c>
      <c r="P71" s="106" t="n">
        <v>151.738445716745</v>
      </c>
    </row>
    <row r="72" customFormat="false" ht="14.5" hidden="false" customHeight="false" outlineLevel="0" collapsed="false">
      <c r="B72" s="51" t="s">
        <v>307</v>
      </c>
      <c r="C72" s="108" t="s">
        <v>308</v>
      </c>
      <c r="D72" s="108" t="s">
        <v>39</v>
      </c>
      <c r="E72" s="106" t="n">
        <v>0</v>
      </c>
      <c r="F72" s="106" t="n">
        <v>0</v>
      </c>
      <c r="G72" s="106" t="n">
        <v>0</v>
      </c>
      <c r="H72" s="106" t="n">
        <v>0</v>
      </c>
      <c r="I72" s="106" t="n">
        <v>0</v>
      </c>
      <c r="J72" s="106" t="n">
        <v>0</v>
      </c>
      <c r="K72" s="106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</row>
    <row r="73" customFormat="false" ht="14.5" hidden="false" customHeight="false" outlineLevel="0" collapsed="false">
      <c r="B73" s="49" t="s">
        <v>309</v>
      </c>
      <c r="C73" s="107" t="s">
        <v>310</v>
      </c>
      <c r="D73" s="107" t="s">
        <v>39</v>
      </c>
      <c r="E73" s="106" t="n">
        <v>760.21343968</v>
      </c>
      <c r="F73" s="106" t="n">
        <v>847.30535976</v>
      </c>
      <c r="G73" s="106" t="n">
        <v>928.15615772</v>
      </c>
      <c r="H73" s="106" t="n">
        <v>1139.40448246</v>
      </c>
      <c r="I73" s="106" t="n">
        <v>889.43665007</v>
      </c>
      <c r="J73" s="106" t="n">
        <v>887.327273058</v>
      </c>
      <c r="K73" s="106" t="n">
        <v>895.72858624</v>
      </c>
      <c r="L73" s="106" t="n">
        <v>1408.12588512644</v>
      </c>
      <c r="M73" s="106" t="n">
        <v>1139.89256302</v>
      </c>
      <c r="N73" s="106" t="n">
        <v>1199.73389236</v>
      </c>
      <c r="O73" s="106" t="n">
        <v>1706.75331824563</v>
      </c>
      <c r="P73" s="106" t="n">
        <v>1846.2039751737</v>
      </c>
    </row>
    <row r="74" customFormat="false" ht="14.5" hidden="false" customHeight="false" outlineLevel="0" collapsed="false">
      <c r="B74" s="51" t="s">
        <v>311</v>
      </c>
      <c r="C74" s="108" t="s">
        <v>312</v>
      </c>
      <c r="D74" s="108" t="s">
        <v>39</v>
      </c>
      <c r="E74" s="106" t="n">
        <v>220.23416483</v>
      </c>
      <c r="F74" s="106" t="n">
        <v>251.03309657</v>
      </c>
      <c r="G74" s="106" t="n">
        <v>196.78264622</v>
      </c>
      <c r="H74" s="106" t="n">
        <v>260.44777368</v>
      </c>
      <c r="I74" s="106" t="n">
        <v>158.86450198</v>
      </c>
      <c r="J74" s="106" t="n">
        <v>189.47081617</v>
      </c>
      <c r="K74" s="106" t="n">
        <v>126.14405241</v>
      </c>
      <c r="L74" s="106" t="n">
        <v>180.02792491</v>
      </c>
      <c r="M74" s="106" t="n">
        <v>226.12179789</v>
      </c>
      <c r="N74" s="106" t="n">
        <v>342.60304913</v>
      </c>
      <c r="O74" s="106" t="n">
        <v>197.29010947</v>
      </c>
      <c r="P74" s="106" t="n">
        <v>250.92121775</v>
      </c>
    </row>
    <row r="75" customFormat="false" ht="14.5" hidden="false" customHeight="false" outlineLevel="0" collapsed="false">
      <c r="B75" s="51" t="s">
        <v>313</v>
      </c>
      <c r="C75" s="108" t="s">
        <v>314</v>
      </c>
      <c r="D75" s="108" t="s">
        <v>39</v>
      </c>
      <c r="E75" s="106" t="n">
        <v>445.73112715</v>
      </c>
      <c r="F75" s="106" t="n">
        <v>531.21832006</v>
      </c>
      <c r="G75" s="106" t="n">
        <v>548.69360051</v>
      </c>
      <c r="H75" s="106" t="n">
        <v>572.98596762</v>
      </c>
      <c r="I75" s="106" t="n">
        <v>584.8916778</v>
      </c>
      <c r="J75" s="106" t="n">
        <v>581.02234323</v>
      </c>
      <c r="K75" s="106" t="n">
        <v>539.67451274</v>
      </c>
      <c r="L75" s="106" t="n">
        <v>1029.0011976</v>
      </c>
      <c r="M75" s="106" t="n">
        <v>712.249247330001</v>
      </c>
      <c r="N75" s="106" t="n">
        <v>773.7576476</v>
      </c>
      <c r="O75" s="106" t="n">
        <v>1313.54883304</v>
      </c>
      <c r="P75" s="106" t="n">
        <v>1359.7715331</v>
      </c>
    </row>
    <row r="76" customFormat="false" ht="14.5" hidden="false" customHeight="false" outlineLevel="0" collapsed="false">
      <c r="B76" s="51" t="s">
        <v>315</v>
      </c>
      <c r="C76" s="108" t="s">
        <v>316</v>
      </c>
      <c r="D76" s="108" t="s">
        <v>39</v>
      </c>
      <c r="E76" s="106" t="n">
        <v>13.07118532</v>
      </c>
      <c r="F76" s="106" t="n">
        <v>8.69894</v>
      </c>
      <c r="G76" s="106" t="n">
        <v>43.23887524</v>
      </c>
      <c r="H76" s="106" t="n">
        <v>217.98444789</v>
      </c>
      <c r="I76" s="106" t="n">
        <v>8.59054372</v>
      </c>
      <c r="J76" s="106" t="n">
        <v>2.88027406</v>
      </c>
      <c r="K76" s="106" t="n">
        <v>9.44461963</v>
      </c>
      <c r="L76" s="106" t="n">
        <v>27.55943888</v>
      </c>
      <c r="M76" s="106" t="n">
        <v>17.89363805</v>
      </c>
      <c r="N76" s="106" t="n">
        <v>9.24919518</v>
      </c>
      <c r="O76" s="106" t="n">
        <v>10.1674466</v>
      </c>
      <c r="P76" s="106" t="n">
        <v>23.14529523</v>
      </c>
    </row>
    <row r="77" customFormat="false" ht="14.5" hidden="false" customHeight="false" outlineLevel="0" collapsed="false">
      <c r="B77" s="51" t="s">
        <v>317</v>
      </c>
      <c r="C77" s="108" t="s">
        <v>318</v>
      </c>
      <c r="D77" s="108" t="s">
        <v>39</v>
      </c>
      <c r="E77" s="106" t="n">
        <v>81.17696238</v>
      </c>
      <c r="F77" s="106" t="n">
        <v>56.35500313</v>
      </c>
      <c r="G77" s="106" t="n">
        <v>139.44103575</v>
      </c>
      <c r="H77" s="106" t="n">
        <v>87.98629327</v>
      </c>
      <c r="I77" s="106" t="n">
        <v>137.08992657</v>
      </c>
      <c r="J77" s="106" t="n">
        <v>113.953839598</v>
      </c>
      <c r="K77" s="106" t="n">
        <v>220.46540146</v>
      </c>
      <c r="L77" s="106" t="n">
        <v>171.537323736436</v>
      </c>
      <c r="M77" s="106" t="n">
        <v>183.62787975</v>
      </c>
      <c r="N77" s="106" t="n">
        <v>74.12400045</v>
      </c>
      <c r="O77" s="106" t="n">
        <v>185.746929135635</v>
      </c>
      <c r="P77" s="106" t="n">
        <v>212.365929093698</v>
      </c>
    </row>
    <row r="78" customFormat="false" ht="14.5" hidden="false" customHeight="false" outlineLevel="0" collapsed="false">
      <c r="B78" s="49" t="s">
        <v>319</v>
      </c>
      <c r="C78" s="107" t="s">
        <v>320</v>
      </c>
      <c r="D78" s="107" t="s">
        <v>39</v>
      </c>
      <c r="E78" s="106" t="n">
        <v>114.41326098</v>
      </c>
      <c r="F78" s="106" t="n">
        <v>111.22175289</v>
      </c>
      <c r="G78" s="106" t="n">
        <v>172.69305695</v>
      </c>
      <c r="H78" s="106" t="n">
        <v>125.36192636</v>
      </c>
      <c r="I78" s="106" t="n">
        <v>185.16013492</v>
      </c>
      <c r="J78" s="106" t="n">
        <v>280.27688469</v>
      </c>
      <c r="K78" s="106" t="n">
        <v>242.86018798</v>
      </c>
      <c r="L78" s="106" t="n">
        <v>171.3547367</v>
      </c>
      <c r="M78" s="106" t="n">
        <v>172.97459557</v>
      </c>
      <c r="N78" s="106" t="n">
        <v>218.77848569</v>
      </c>
      <c r="O78" s="106" t="n">
        <v>199.22641372</v>
      </c>
      <c r="P78" s="106" t="n">
        <v>241.21226682</v>
      </c>
    </row>
    <row r="79" customFormat="false" ht="14.5" hidden="false" customHeight="false" outlineLevel="0" collapsed="false">
      <c r="B79" s="49" t="s">
        <v>321</v>
      </c>
      <c r="C79" s="107" t="s">
        <v>322</v>
      </c>
      <c r="D79" s="107" t="s">
        <v>39</v>
      </c>
      <c r="E79" s="106" t="n">
        <v>324.850234795891</v>
      </c>
      <c r="F79" s="106" t="n">
        <v>316.797398365891</v>
      </c>
      <c r="G79" s="106" t="n">
        <v>349.544416725891</v>
      </c>
      <c r="H79" s="106" t="n">
        <v>243.727594794764</v>
      </c>
      <c r="I79" s="106" t="n">
        <v>670.74029006</v>
      </c>
      <c r="J79" s="106" t="n">
        <v>492.95400993</v>
      </c>
      <c r="K79" s="106" t="n">
        <v>850.835818598</v>
      </c>
      <c r="L79" s="106" t="n">
        <v>563.042478237909</v>
      </c>
      <c r="M79" s="106" t="n">
        <v>583.47319661</v>
      </c>
      <c r="N79" s="106" t="n">
        <v>470.46044424</v>
      </c>
      <c r="O79" s="106" t="n">
        <v>525.647107791409</v>
      </c>
      <c r="P79" s="106" t="n">
        <v>551.899055271846</v>
      </c>
    </row>
    <row r="80" customFormat="false" ht="14.5" hidden="false" customHeight="false" outlineLevel="0" collapsed="false">
      <c r="B80" s="51" t="s">
        <v>323</v>
      </c>
      <c r="C80" s="108" t="s">
        <v>281</v>
      </c>
      <c r="D80" s="108" t="s">
        <v>39</v>
      </c>
      <c r="E80" s="106" t="n">
        <v>226.80833308</v>
      </c>
      <c r="F80" s="106" t="n">
        <v>218.75549665</v>
      </c>
      <c r="G80" s="106" t="n">
        <v>251.50251501</v>
      </c>
      <c r="H80" s="106" t="n">
        <v>144.017387746546</v>
      </c>
      <c r="I80" s="106" t="n">
        <v>419.64029006</v>
      </c>
      <c r="J80" s="106" t="n">
        <v>227.52852069</v>
      </c>
      <c r="K80" s="106" t="n">
        <v>560.20483128</v>
      </c>
      <c r="L80" s="106" t="n">
        <v>240.321430060909</v>
      </c>
      <c r="M80" s="106" t="n">
        <v>266.06555595</v>
      </c>
      <c r="N80" s="106" t="n">
        <v>143.46738287</v>
      </c>
      <c r="O80" s="106" t="n">
        <v>171.221188881409</v>
      </c>
      <c r="P80" s="106" t="n">
        <v>202.914304441846</v>
      </c>
    </row>
    <row r="81" customFormat="false" ht="14.5" hidden="false" customHeight="false" outlineLevel="0" collapsed="false">
      <c r="B81" s="51" t="s">
        <v>324</v>
      </c>
      <c r="C81" s="109" t="s">
        <v>325</v>
      </c>
      <c r="D81" s="109" t="s">
        <v>39</v>
      </c>
      <c r="E81" s="106" t="n">
        <v>0</v>
      </c>
      <c r="F81" s="106" t="n">
        <v>0</v>
      </c>
      <c r="G81" s="106" t="n">
        <v>0</v>
      </c>
      <c r="H81" s="106" t="n">
        <v>0</v>
      </c>
      <c r="I81" s="106" t="n">
        <v>0</v>
      </c>
      <c r="J81" s="106" t="n">
        <v>0</v>
      </c>
      <c r="K81" s="106" t="n">
        <v>0</v>
      </c>
      <c r="L81" s="106" t="n">
        <v>0</v>
      </c>
      <c r="M81" s="106" t="n">
        <v>0</v>
      </c>
      <c r="N81" s="106" t="n">
        <v>0</v>
      </c>
      <c r="O81" s="106" t="n">
        <v>0</v>
      </c>
      <c r="P81" s="106" t="n">
        <v>0</v>
      </c>
    </row>
    <row r="82" customFormat="false" ht="14.5" hidden="false" customHeight="false" outlineLevel="0" collapsed="false">
      <c r="B82" s="51" t="s">
        <v>326</v>
      </c>
      <c r="C82" s="109" t="s">
        <v>327</v>
      </c>
      <c r="D82" s="109" t="s">
        <v>39</v>
      </c>
      <c r="E82" s="106" t="n">
        <v>226.80833308</v>
      </c>
      <c r="F82" s="106" t="n">
        <v>218.75549665</v>
      </c>
      <c r="G82" s="106" t="n">
        <v>251.50251501</v>
      </c>
      <c r="H82" s="106" t="n">
        <v>144.017387746546</v>
      </c>
      <c r="I82" s="106" t="n">
        <v>419.64029006</v>
      </c>
      <c r="J82" s="106" t="n">
        <v>227.52852069</v>
      </c>
      <c r="K82" s="106" t="n">
        <v>560.20483128</v>
      </c>
      <c r="L82" s="106" t="n">
        <v>240.321430060909</v>
      </c>
      <c r="M82" s="106" t="n">
        <v>266.06555595</v>
      </c>
      <c r="N82" s="106" t="n">
        <v>143.46738287</v>
      </c>
      <c r="O82" s="106" t="n">
        <v>171.221188881409</v>
      </c>
      <c r="P82" s="106" t="n">
        <v>202.914304441846</v>
      </c>
    </row>
    <row r="83" customFormat="false" ht="14.5" hidden="false" customHeight="false" outlineLevel="0" collapsed="false">
      <c r="B83" s="51" t="s">
        <v>328</v>
      </c>
      <c r="C83" s="108" t="s">
        <v>329</v>
      </c>
      <c r="D83" s="108" t="s">
        <v>39</v>
      </c>
      <c r="E83" s="106" t="n">
        <v>98.0419017158909</v>
      </c>
      <c r="F83" s="106" t="n">
        <v>98.0419017158909</v>
      </c>
      <c r="G83" s="106" t="n">
        <v>98.0419017158909</v>
      </c>
      <c r="H83" s="106" t="n">
        <v>99.7102070482182</v>
      </c>
      <c r="I83" s="106" t="n">
        <v>251.1</v>
      </c>
      <c r="J83" s="106" t="n">
        <v>265.42548924</v>
      </c>
      <c r="K83" s="106" t="n">
        <v>290.630987318</v>
      </c>
      <c r="L83" s="106" t="n">
        <v>322.721048177</v>
      </c>
      <c r="M83" s="106" t="n">
        <v>317.40764066</v>
      </c>
      <c r="N83" s="106" t="n">
        <v>326.99306137</v>
      </c>
      <c r="O83" s="106" t="n">
        <v>354.42591891</v>
      </c>
      <c r="P83" s="106" t="n">
        <v>348.98475083</v>
      </c>
    </row>
    <row r="84" customFormat="false" ht="33.75" hidden="false" customHeight="true" outlineLevel="0" collapsed="false">
      <c r="B84" s="49" t="s">
        <v>330</v>
      </c>
      <c r="C84" s="113" t="s">
        <v>331</v>
      </c>
      <c r="D84" s="113" t="s">
        <v>39</v>
      </c>
      <c r="E84" s="106" t="n">
        <v>0</v>
      </c>
      <c r="F84" s="106" t="n">
        <v>0</v>
      </c>
      <c r="G84" s="106" t="n">
        <v>0</v>
      </c>
      <c r="H84" s="106" t="n">
        <v>0</v>
      </c>
      <c r="I84" s="106" t="n">
        <v>0</v>
      </c>
      <c r="J84" s="106" t="n">
        <v>0</v>
      </c>
      <c r="K84" s="106" t="n">
        <v>0</v>
      </c>
      <c r="L84" s="106" t="n">
        <v>0</v>
      </c>
      <c r="M84" s="106" t="n">
        <v>0</v>
      </c>
      <c r="N84" s="106" t="n">
        <v>0</v>
      </c>
      <c r="O84" s="106" t="n">
        <v>0</v>
      </c>
      <c r="P84" s="106" t="n">
        <v>0</v>
      </c>
    </row>
    <row r="85" customFormat="false" ht="14.5" hidden="false" customHeight="false" outlineLevel="0" collapsed="false">
      <c r="B85" s="51" t="s">
        <v>332</v>
      </c>
      <c r="C85" s="108" t="s">
        <v>333</v>
      </c>
      <c r="D85" s="108" t="s">
        <v>39</v>
      </c>
      <c r="E85" s="106" t="n">
        <v>0</v>
      </c>
      <c r="F85" s="106" t="n">
        <v>0</v>
      </c>
      <c r="G85" s="106" t="n">
        <v>0</v>
      </c>
      <c r="H85" s="106" t="n">
        <v>0</v>
      </c>
      <c r="I85" s="106" t="n">
        <v>0</v>
      </c>
      <c r="J85" s="106" t="n">
        <v>0</v>
      </c>
      <c r="K85" s="106" t="n">
        <v>0</v>
      </c>
      <c r="L85" s="106" t="n">
        <v>0</v>
      </c>
      <c r="M85" s="106" t="n">
        <v>0</v>
      </c>
      <c r="N85" s="106" t="n">
        <v>0</v>
      </c>
      <c r="O85" s="106" t="n">
        <v>0</v>
      </c>
      <c r="P85" s="106" t="n">
        <v>0</v>
      </c>
    </row>
    <row r="86" customFormat="false" ht="14.5" hidden="false" customHeight="false" outlineLevel="0" collapsed="false">
      <c r="B86" s="51" t="s">
        <v>334</v>
      </c>
      <c r="C86" s="109" t="s">
        <v>335</v>
      </c>
      <c r="D86" s="109" t="s">
        <v>39</v>
      </c>
      <c r="E86" s="106" t="n">
        <v>0</v>
      </c>
      <c r="F86" s="106" t="n">
        <v>0</v>
      </c>
      <c r="G86" s="106" t="n">
        <v>0</v>
      </c>
      <c r="H86" s="106" t="n">
        <v>0</v>
      </c>
      <c r="I86" s="106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6" t="n">
        <v>0</v>
      </c>
      <c r="O86" s="106" t="n">
        <v>0</v>
      </c>
      <c r="P86" s="106" t="n">
        <v>0</v>
      </c>
    </row>
    <row r="87" customFormat="false" ht="14.5" hidden="false" customHeight="false" outlineLevel="0" collapsed="false">
      <c r="B87" s="51" t="s">
        <v>336</v>
      </c>
      <c r="C87" s="109" t="s">
        <v>337</v>
      </c>
      <c r="D87" s="109" t="s">
        <v>39</v>
      </c>
      <c r="E87" s="106" t="n">
        <v>0</v>
      </c>
      <c r="F87" s="106" t="n">
        <v>0</v>
      </c>
      <c r="G87" s="106" t="n">
        <v>0</v>
      </c>
      <c r="H87" s="106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6" t="n">
        <v>0</v>
      </c>
      <c r="O87" s="106" t="n">
        <v>0</v>
      </c>
      <c r="P87" s="106" t="n">
        <v>0</v>
      </c>
    </row>
    <row r="88" customFormat="false" ht="14.5" hidden="false" customHeight="false" outlineLevel="0" collapsed="false">
      <c r="B88" s="51" t="s">
        <v>338</v>
      </c>
      <c r="C88" s="109" t="s">
        <v>339</v>
      </c>
      <c r="D88" s="109" t="s">
        <v>39</v>
      </c>
      <c r="E88" s="106" t="n">
        <v>0</v>
      </c>
      <c r="F88" s="106" t="n">
        <v>0</v>
      </c>
      <c r="G88" s="106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  <c r="O88" s="106" t="n">
        <v>0</v>
      </c>
      <c r="P88" s="106" t="n">
        <v>0</v>
      </c>
    </row>
    <row r="89" customFormat="false" ht="14.5" hidden="false" customHeight="false" outlineLevel="0" collapsed="false">
      <c r="B89" s="32" t="s">
        <v>340</v>
      </c>
      <c r="C89" s="114" t="s">
        <v>341</v>
      </c>
      <c r="D89" s="114" t="s">
        <v>39</v>
      </c>
      <c r="E89" s="106" t="n">
        <v>0</v>
      </c>
      <c r="F89" s="106" t="n">
        <v>0</v>
      </c>
      <c r="G89" s="106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8" activeCellId="0" sqref="P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1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64" t="s">
        <v>342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3" t="s">
        <v>343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4.5" hidden="false" customHeight="false" outlineLevel="0" collapsed="false">
      <c r="B8" s="90" t="s">
        <v>48</v>
      </c>
      <c r="C8" s="91" t="s">
        <v>344</v>
      </c>
      <c r="D8" s="92" t="s">
        <v>39</v>
      </c>
      <c r="E8" s="117" t="n">
        <v>25903.5137735882</v>
      </c>
      <c r="F8" s="117" t="n">
        <v>36108.9981865357</v>
      </c>
      <c r="G8" s="117" t="n">
        <v>32309.5576585268</v>
      </c>
      <c r="H8" s="117" t="n">
        <v>54028.3599805922</v>
      </c>
      <c r="I8" s="117" t="n">
        <v>21687.5863902442</v>
      </c>
      <c r="J8" s="117" t="n">
        <v>34404.2925716303</v>
      </c>
      <c r="K8" s="117" t="n">
        <v>33669.4522428364</v>
      </c>
      <c r="L8" s="117" t="n">
        <v>57690.1371987796</v>
      </c>
      <c r="M8" s="117" t="n">
        <v>33475.6938343041</v>
      </c>
      <c r="N8" s="117" t="n">
        <v>40426.0537166073</v>
      </c>
      <c r="O8" s="117" t="n">
        <v>35914.888776872</v>
      </c>
      <c r="P8" s="117" t="n">
        <v>66926.4203418955</v>
      </c>
    </row>
    <row r="9" customFormat="false" ht="14.5" hidden="false" customHeight="false" outlineLevel="0" collapsed="false">
      <c r="B9" s="49" t="s">
        <v>50</v>
      </c>
      <c r="C9" s="38" t="s">
        <v>345</v>
      </c>
      <c r="D9" s="30" t="s">
        <v>39</v>
      </c>
      <c r="E9" s="117" t="n">
        <v>14505.0624463778</v>
      </c>
      <c r="F9" s="117" t="n">
        <v>18341.9116587205</v>
      </c>
      <c r="G9" s="117" t="n">
        <v>15103.4980961287</v>
      </c>
      <c r="H9" s="117" t="n">
        <v>21150.5434323651</v>
      </c>
      <c r="I9" s="117" t="n">
        <v>13463.5672454524</v>
      </c>
      <c r="J9" s="117" t="n">
        <v>19544.5078826581</v>
      </c>
      <c r="K9" s="117" t="n">
        <v>16050.9936831402</v>
      </c>
      <c r="L9" s="117" t="n">
        <v>24328.0237976301</v>
      </c>
      <c r="M9" s="117" t="n">
        <v>18110.4241693394</v>
      </c>
      <c r="N9" s="117" t="n">
        <v>20343.8496418789</v>
      </c>
      <c r="O9" s="117" t="n">
        <v>18366.4781392963</v>
      </c>
      <c r="P9" s="117" t="n">
        <v>22640.3210365294</v>
      </c>
    </row>
    <row r="10" customFormat="false" ht="14.5" hidden="false" customHeight="false" outlineLevel="0" collapsed="false">
      <c r="B10" s="51" t="s">
        <v>346</v>
      </c>
      <c r="C10" s="40" t="s">
        <v>347</v>
      </c>
      <c r="D10" s="30" t="s">
        <v>39</v>
      </c>
      <c r="E10" s="117" t="n">
        <v>12890.6929764578</v>
      </c>
      <c r="F10" s="117" t="n">
        <v>16422.9672936605</v>
      </c>
      <c r="G10" s="117" t="n">
        <v>13282.2537517787</v>
      </c>
      <c r="H10" s="117" t="n">
        <v>19045.5011436451</v>
      </c>
      <c r="I10" s="117" t="n">
        <v>11926.1335237324</v>
      </c>
      <c r="J10" s="117" t="n">
        <v>17061.6549308081</v>
      </c>
      <c r="K10" s="117" t="n">
        <v>14260.6481531702</v>
      </c>
      <c r="L10" s="117" t="n">
        <v>21205.1069472201</v>
      </c>
      <c r="M10" s="117" t="n">
        <v>16198.6165645394</v>
      </c>
      <c r="N10" s="117" t="n">
        <v>18062.2089837689</v>
      </c>
      <c r="O10" s="117" t="n">
        <v>15930.8831843163</v>
      </c>
      <c r="P10" s="117" t="n">
        <v>19280.9074780194</v>
      </c>
    </row>
    <row r="11" customFormat="false" ht="14.5" hidden="false" customHeight="false" outlineLevel="0" collapsed="false">
      <c r="B11" s="51" t="s">
        <v>348</v>
      </c>
      <c r="C11" s="40" t="s">
        <v>349</v>
      </c>
      <c r="D11" s="30" t="s">
        <v>39</v>
      </c>
      <c r="E11" s="117" t="n">
        <v>1614.36946992</v>
      </c>
      <c r="F11" s="117" t="n">
        <v>1918.94436506</v>
      </c>
      <c r="G11" s="117" t="n">
        <v>1821.24434435</v>
      </c>
      <c r="H11" s="117" t="n">
        <v>2105.04228872</v>
      </c>
      <c r="I11" s="117" t="n">
        <v>1537.43372172</v>
      </c>
      <c r="J11" s="117" t="n">
        <v>2482.85295185</v>
      </c>
      <c r="K11" s="117" t="n">
        <v>1790.34552997</v>
      </c>
      <c r="L11" s="117" t="n">
        <v>3122.91685041</v>
      </c>
      <c r="M11" s="117" t="n">
        <v>1911.8076048</v>
      </c>
      <c r="N11" s="117" t="n">
        <v>2281.64065811</v>
      </c>
      <c r="O11" s="117" t="n">
        <v>2435.59495498</v>
      </c>
      <c r="P11" s="117" t="n">
        <v>3359.41355851</v>
      </c>
    </row>
    <row r="12" customFormat="false" ht="14.5" hidden="false" customHeight="false" outlineLevel="0" collapsed="false">
      <c r="B12" s="51" t="s">
        <v>350</v>
      </c>
      <c r="C12" s="108" t="s">
        <v>351</v>
      </c>
      <c r="D12" s="30" t="s">
        <v>39</v>
      </c>
      <c r="E12" s="117" t="n">
        <v>1614.36946992</v>
      </c>
      <c r="F12" s="117" t="n">
        <v>1918.94436506</v>
      </c>
      <c r="G12" s="117" t="n">
        <v>1821.24434435</v>
      </c>
      <c r="H12" s="117" t="n">
        <v>2105.04228872</v>
      </c>
      <c r="I12" s="117" t="n">
        <v>1537.43372172</v>
      </c>
      <c r="J12" s="117" t="n">
        <v>2482.85295185</v>
      </c>
      <c r="K12" s="117" t="n">
        <v>1790.34552997</v>
      </c>
      <c r="L12" s="117" t="n">
        <v>3122.91685041</v>
      </c>
      <c r="M12" s="117" t="n">
        <v>1911.8076048</v>
      </c>
      <c r="N12" s="117" t="n">
        <v>2281.64065811</v>
      </c>
      <c r="O12" s="117" t="n">
        <v>2435.59495498</v>
      </c>
      <c r="P12" s="117" t="n">
        <v>3359.41355851</v>
      </c>
    </row>
    <row r="13" customFormat="false" ht="14.5" hidden="false" customHeight="false" outlineLevel="0" collapsed="false">
      <c r="B13" s="52" t="s">
        <v>352</v>
      </c>
      <c r="C13" s="112" t="s">
        <v>353</v>
      </c>
      <c r="D13" s="42" t="s">
        <v>39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</row>
    <row r="14" customFormat="false" ht="14.5" hidden="false" customHeight="false" outlineLevel="0" collapsed="false">
      <c r="B14" s="118" t="s">
        <v>52</v>
      </c>
      <c r="C14" s="119" t="s">
        <v>354</v>
      </c>
      <c r="D14" s="120" t="s">
        <v>39</v>
      </c>
      <c r="E14" s="117" t="n">
        <v>4191.458213869</v>
      </c>
      <c r="F14" s="117" t="n">
        <v>5839.21750759672</v>
      </c>
      <c r="G14" s="117" t="n">
        <v>5736.1799046041</v>
      </c>
      <c r="H14" s="117" t="n">
        <v>9637.81652346273</v>
      </c>
      <c r="I14" s="117" t="n">
        <v>2162.07494340193</v>
      </c>
      <c r="J14" s="117" t="n">
        <v>4353.20484166164</v>
      </c>
      <c r="K14" s="117" t="n">
        <v>4710.36473501046</v>
      </c>
      <c r="L14" s="117" t="n">
        <v>9766.97952378374</v>
      </c>
      <c r="M14" s="117" t="n">
        <v>3531.19572201377</v>
      </c>
      <c r="N14" s="117" t="n">
        <v>5475.22273286036</v>
      </c>
      <c r="O14" s="117" t="n">
        <v>5888.78512087573</v>
      </c>
      <c r="P14" s="117" t="n">
        <v>11600.2779938733</v>
      </c>
    </row>
    <row r="15" customFormat="false" ht="14.5" hidden="false" customHeight="false" outlineLevel="0" collapsed="false">
      <c r="B15" s="118" t="s">
        <v>54</v>
      </c>
      <c r="C15" s="119" t="s">
        <v>355</v>
      </c>
      <c r="D15" s="120" t="s">
        <v>39</v>
      </c>
      <c r="E15" s="117" t="n">
        <v>0</v>
      </c>
      <c r="F15" s="117" t="n">
        <v>0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</row>
    <row r="16" customFormat="false" ht="14.5" hidden="false" customHeight="false" outlineLevel="0" collapsed="false">
      <c r="B16" s="49" t="s">
        <v>56</v>
      </c>
      <c r="C16" s="38" t="s">
        <v>356</v>
      </c>
      <c r="D16" s="30" t="s">
        <v>39</v>
      </c>
      <c r="E16" s="117" t="n">
        <v>4270.82869445539</v>
      </c>
      <c r="F16" s="117" t="n">
        <v>5438.15063817443</v>
      </c>
      <c r="G16" s="117" t="n">
        <v>4395.30900888003</v>
      </c>
      <c r="H16" s="117" t="n">
        <v>6306.02705254111</v>
      </c>
      <c r="I16" s="117" t="n">
        <v>3968.49498831582</v>
      </c>
      <c r="J16" s="117" t="n">
        <v>6889.3535351315</v>
      </c>
      <c r="K16" s="117" t="n">
        <v>5172.3821869257</v>
      </c>
      <c r="L16" s="117" t="n">
        <v>6104.07786270436</v>
      </c>
      <c r="M16" s="117" t="n">
        <v>4256.53956252097</v>
      </c>
      <c r="N16" s="117" t="n">
        <v>8171.30518345803</v>
      </c>
      <c r="O16" s="117" t="n">
        <v>5222.14608334079</v>
      </c>
      <c r="P16" s="117" t="n">
        <v>8402.24241373837</v>
      </c>
    </row>
    <row r="17" customFormat="false" ht="14.5" hidden="false" customHeight="false" outlineLevel="0" collapsed="false">
      <c r="B17" s="51" t="s">
        <v>357</v>
      </c>
      <c r="C17" s="40" t="s">
        <v>358</v>
      </c>
      <c r="D17" s="30" t="s">
        <v>39</v>
      </c>
      <c r="E17" s="117" t="n">
        <v>1443.82844371</v>
      </c>
      <c r="F17" s="117" t="n">
        <v>1377.34325478</v>
      </c>
      <c r="G17" s="117" t="n">
        <v>1387.31849517</v>
      </c>
      <c r="H17" s="117" t="n">
        <v>1414.19316944</v>
      </c>
      <c r="I17" s="117" t="n">
        <v>1400.64143866</v>
      </c>
      <c r="J17" s="117" t="n">
        <v>1440.784015</v>
      </c>
      <c r="K17" s="117" t="n">
        <v>1306.33429193</v>
      </c>
      <c r="L17" s="117" t="n">
        <v>1803.64942917</v>
      </c>
      <c r="M17" s="117" t="n">
        <v>1394.44108016</v>
      </c>
      <c r="N17" s="117" t="n">
        <v>2716.78699473</v>
      </c>
      <c r="O17" s="117" t="n">
        <v>1339.8310936</v>
      </c>
      <c r="P17" s="117" t="n">
        <v>2871.49602034</v>
      </c>
    </row>
    <row r="18" customFormat="false" ht="14.5" hidden="false" customHeight="false" outlineLevel="0" collapsed="false">
      <c r="B18" s="51" t="s">
        <v>359</v>
      </c>
      <c r="C18" s="40" t="s">
        <v>360</v>
      </c>
      <c r="D18" s="30" t="s">
        <v>39</v>
      </c>
      <c r="E18" s="117" t="n">
        <v>1558.35409588114</v>
      </c>
      <c r="F18" s="117" t="n">
        <v>2842.48463559018</v>
      </c>
      <c r="G18" s="117" t="n">
        <v>1758.67175962578</v>
      </c>
      <c r="H18" s="117" t="n">
        <v>3587.99770001686</v>
      </c>
      <c r="I18" s="117" t="n">
        <v>1691.50413537582</v>
      </c>
      <c r="J18" s="117" t="n">
        <v>4578.0656453215</v>
      </c>
      <c r="K18" s="117" t="n">
        <v>3008.7307612357</v>
      </c>
      <c r="L18" s="117" t="n">
        <v>3269.21420002436</v>
      </c>
      <c r="M18" s="117" t="n">
        <v>1383.29644003097</v>
      </c>
      <c r="N18" s="117" t="n">
        <v>4264.32835235803</v>
      </c>
      <c r="O18" s="117" t="n">
        <v>3260.75331209078</v>
      </c>
      <c r="P18" s="117" t="n">
        <v>4613.66035442837</v>
      </c>
    </row>
    <row r="19" customFormat="false" ht="14.5" hidden="false" customHeight="false" outlineLevel="0" collapsed="false">
      <c r="B19" s="52" t="s">
        <v>361</v>
      </c>
      <c r="C19" s="41" t="s">
        <v>362</v>
      </c>
      <c r="D19" s="42" t="s">
        <v>39</v>
      </c>
      <c r="E19" s="117" t="n">
        <v>1268.64615486425</v>
      </c>
      <c r="F19" s="117" t="n">
        <v>1218.32274780425</v>
      </c>
      <c r="G19" s="117" t="n">
        <v>1249.31875408425</v>
      </c>
      <c r="H19" s="117" t="n">
        <v>1303.83618308425</v>
      </c>
      <c r="I19" s="117" t="n">
        <v>876.34941428</v>
      </c>
      <c r="J19" s="117" t="n">
        <v>870.50387481</v>
      </c>
      <c r="K19" s="117" t="n">
        <v>857.31713376</v>
      </c>
      <c r="L19" s="117" t="n">
        <v>1031.21423351</v>
      </c>
      <c r="M19" s="117" t="n">
        <v>1478.80204233</v>
      </c>
      <c r="N19" s="117" t="n">
        <v>1190.18983637</v>
      </c>
      <c r="O19" s="117" t="n">
        <v>621.56167765</v>
      </c>
      <c r="P19" s="117" t="n">
        <v>917.08603897</v>
      </c>
    </row>
    <row r="20" customFormat="false" ht="14.5" hidden="false" customHeight="false" outlineLevel="0" collapsed="false">
      <c r="B20" s="49" t="s">
        <v>58</v>
      </c>
      <c r="C20" s="38" t="s">
        <v>363</v>
      </c>
      <c r="D20" s="30" t="s">
        <v>39</v>
      </c>
      <c r="E20" s="117" t="n">
        <v>15.209395</v>
      </c>
      <c r="F20" s="117" t="n">
        <v>27.476286</v>
      </c>
      <c r="G20" s="117" t="n">
        <v>40.815033</v>
      </c>
      <c r="H20" s="117" t="n">
        <v>1105.05589907</v>
      </c>
      <c r="I20" s="117" t="n">
        <v>21.497529</v>
      </c>
      <c r="J20" s="117" t="n">
        <v>325.50335222</v>
      </c>
      <c r="K20" s="117" t="n">
        <v>989.67692876</v>
      </c>
      <c r="L20" s="117" t="n">
        <v>3295.80948193</v>
      </c>
      <c r="M20" s="117" t="n">
        <v>1420.8917681</v>
      </c>
      <c r="N20" s="117" t="n">
        <v>2123.4630312</v>
      </c>
      <c r="O20" s="117" t="n">
        <v>1684.84199267</v>
      </c>
      <c r="P20" s="117" t="n">
        <v>3547.97873621</v>
      </c>
    </row>
    <row r="21" customFormat="false" ht="14.5" hidden="false" customHeight="false" outlineLevel="0" collapsed="false">
      <c r="B21" s="51" t="s">
        <v>364</v>
      </c>
      <c r="C21" s="40" t="s">
        <v>365</v>
      </c>
      <c r="D21" s="30" t="s">
        <v>39</v>
      </c>
      <c r="E21" s="117" t="n">
        <v>15.209395</v>
      </c>
      <c r="F21" s="117" t="n">
        <v>27.476286</v>
      </c>
      <c r="G21" s="117" t="n">
        <v>20.815033</v>
      </c>
      <c r="H21" s="117" t="n">
        <v>19.81503</v>
      </c>
      <c r="I21" s="117" t="n">
        <v>21.497529</v>
      </c>
      <c r="J21" s="117" t="n">
        <v>21.766682</v>
      </c>
      <c r="K21" s="117" t="n">
        <v>824.38639525</v>
      </c>
      <c r="L21" s="117" t="n">
        <v>2318.54336481</v>
      </c>
      <c r="M21" s="117" t="n">
        <v>1409.65518002</v>
      </c>
      <c r="N21" s="117" t="n">
        <v>2069.99066299</v>
      </c>
      <c r="O21" s="117" t="n">
        <v>1364.92042526</v>
      </c>
      <c r="P21" s="117" t="n">
        <v>2840.99566402</v>
      </c>
    </row>
    <row r="22" customFormat="false" ht="14.5" hidden="false" customHeight="false" outlineLevel="0" collapsed="false">
      <c r="B22" s="51" t="s">
        <v>366</v>
      </c>
      <c r="C22" s="40" t="s">
        <v>367</v>
      </c>
      <c r="D22" s="30" t="s">
        <v>39</v>
      </c>
      <c r="E22" s="117" t="n">
        <v>0</v>
      </c>
      <c r="F22" s="117" t="n">
        <v>0</v>
      </c>
      <c r="G22" s="117" t="n">
        <v>20</v>
      </c>
      <c r="H22" s="117" t="n">
        <v>1085.24086907</v>
      </c>
      <c r="I22" s="117" t="n">
        <v>0</v>
      </c>
      <c r="J22" s="117" t="n">
        <v>303.73667022</v>
      </c>
      <c r="K22" s="117" t="n">
        <v>165.29053351</v>
      </c>
      <c r="L22" s="117" t="n">
        <v>977.26611712</v>
      </c>
      <c r="M22" s="117" t="n">
        <v>11.23658808</v>
      </c>
      <c r="N22" s="117" t="n">
        <v>53.47236821</v>
      </c>
      <c r="O22" s="117" t="n">
        <v>319.92156741</v>
      </c>
      <c r="P22" s="117" t="n">
        <v>706.98307219</v>
      </c>
    </row>
    <row r="23" customFormat="false" ht="14.5" hidden="false" customHeight="false" outlineLevel="0" collapsed="false">
      <c r="B23" s="52" t="s">
        <v>368</v>
      </c>
      <c r="C23" s="41" t="s">
        <v>369</v>
      </c>
      <c r="D23" s="42" t="s">
        <v>39</v>
      </c>
      <c r="E23" s="117" t="n">
        <v>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</row>
    <row r="24" customFormat="false" ht="14.5" hidden="false" customHeight="false" outlineLevel="0" collapsed="false">
      <c r="B24" s="49" t="s">
        <v>60</v>
      </c>
      <c r="C24" s="38" t="s">
        <v>370</v>
      </c>
      <c r="D24" s="30" t="s">
        <v>39</v>
      </c>
      <c r="E24" s="117" t="n">
        <v>1735.80549577</v>
      </c>
      <c r="F24" s="117" t="n">
        <v>1730.41112725</v>
      </c>
      <c r="G24" s="117" t="n">
        <v>1848.44858414</v>
      </c>
      <c r="H24" s="117" t="n">
        <v>4170.60185788</v>
      </c>
      <c r="I24" s="117" t="n">
        <v>1546.89189122</v>
      </c>
      <c r="J24" s="117" t="n">
        <v>1856.266824191</v>
      </c>
      <c r="K24" s="117" t="n">
        <v>2001.58503929</v>
      </c>
      <c r="L24" s="117" t="n">
        <v>3760.7143701602</v>
      </c>
      <c r="M24" s="117" t="n">
        <v>1998.88799349</v>
      </c>
      <c r="N24" s="117" t="n">
        <v>2516.11712346</v>
      </c>
      <c r="O24" s="117" t="n">
        <v>1912.45166824999</v>
      </c>
      <c r="P24" s="117" t="n">
        <v>3835.25759474001</v>
      </c>
    </row>
    <row r="25" customFormat="false" ht="14.5" hidden="false" customHeight="false" outlineLevel="0" collapsed="false">
      <c r="B25" s="51" t="s">
        <v>371</v>
      </c>
      <c r="C25" s="40" t="s">
        <v>372</v>
      </c>
      <c r="D25" s="30" t="s">
        <v>39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</row>
    <row r="26" customFormat="false" ht="14.5" hidden="false" customHeight="false" outlineLevel="0" collapsed="false">
      <c r="B26" s="51" t="s">
        <v>373</v>
      </c>
      <c r="C26" s="108" t="s">
        <v>374</v>
      </c>
      <c r="D26" s="30" t="s">
        <v>39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</row>
    <row r="27" customFormat="false" ht="14.5" hidden="false" customHeight="false" outlineLevel="0" collapsed="false">
      <c r="B27" s="51" t="s">
        <v>375</v>
      </c>
      <c r="C27" s="108" t="s">
        <v>376</v>
      </c>
      <c r="D27" s="30" t="s">
        <v>39</v>
      </c>
      <c r="E27" s="117" t="n">
        <v>0</v>
      </c>
      <c r="F27" s="117" t="n">
        <v>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</row>
    <row r="28" customFormat="false" ht="14.5" hidden="false" customHeight="false" outlineLevel="0" collapsed="false">
      <c r="B28" s="51" t="s">
        <v>377</v>
      </c>
      <c r="C28" s="40" t="s">
        <v>378</v>
      </c>
      <c r="D28" s="30" t="s">
        <v>39</v>
      </c>
      <c r="E28" s="117" t="n">
        <v>50.61319036</v>
      </c>
      <c r="F28" s="117" t="n">
        <v>92.70789744</v>
      </c>
      <c r="G28" s="117" t="n">
        <v>210.30390735</v>
      </c>
      <c r="H28" s="117" t="n">
        <v>208.03763482</v>
      </c>
      <c r="I28" s="117" t="n">
        <v>60.19730592</v>
      </c>
      <c r="J28" s="117" t="n">
        <v>28.982413291</v>
      </c>
      <c r="K28" s="117" t="n">
        <v>52.19680139</v>
      </c>
      <c r="L28" s="117" t="n">
        <v>365.68765919</v>
      </c>
      <c r="M28" s="117" t="n">
        <v>34.41332769</v>
      </c>
      <c r="N28" s="117" t="n">
        <v>225.94480176</v>
      </c>
      <c r="O28" s="117" t="n">
        <v>37.37514367</v>
      </c>
      <c r="P28" s="117" t="n">
        <v>44.81641779</v>
      </c>
    </row>
    <row r="29" customFormat="false" ht="14.5" hidden="false" customHeight="false" outlineLevel="0" collapsed="false">
      <c r="B29" s="51" t="s">
        <v>379</v>
      </c>
      <c r="C29" s="108" t="s">
        <v>374</v>
      </c>
      <c r="D29" s="30" t="s">
        <v>39</v>
      </c>
      <c r="E29" s="117" t="n">
        <v>50.61319036</v>
      </c>
      <c r="F29" s="117" t="n">
        <v>92.70789744</v>
      </c>
      <c r="G29" s="117" t="n">
        <v>210.30390735</v>
      </c>
      <c r="H29" s="117" t="n">
        <v>208.03763482</v>
      </c>
      <c r="I29" s="117" t="n">
        <v>60.19730592</v>
      </c>
      <c r="J29" s="117" t="n">
        <v>28.982413291</v>
      </c>
      <c r="K29" s="117" t="n">
        <v>52.19680139</v>
      </c>
      <c r="L29" s="117" t="n">
        <v>365.68765919</v>
      </c>
      <c r="M29" s="117" t="n">
        <v>34.41332769</v>
      </c>
      <c r="N29" s="117" t="n">
        <v>225.94480176</v>
      </c>
      <c r="O29" s="117" t="n">
        <v>37.37514367</v>
      </c>
      <c r="P29" s="117" t="n">
        <v>44.81641779</v>
      </c>
    </row>
    <row r="30" customFormat="false" ht="14.5" hidden="false" customHeight="false" outlineLevel="0" collapsed="false">
      <c r="B30" s="51" t="s">
        <v>380</v>
      </c>
      <c r="C30" s="108" t="s">
        <v>376</v>
      </c>
      <c r="D30" s="30" t="s">
        <v>39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</row>
    <row r="31" customFormat="false" ht="14.5" hidden="false" customHeight="false" outlineLevel="0" collapsed="false">
      <c r="B31" s="51" t="s">
        <v>381</v>
      </c>
      <c r="C31" s="40" t="s">
        <v>382</v>
      </c>
      <c r="D31" s="30" t="s">
        <v>39</v>
      </c>
      <c r="E31" s="117" t="n">
        <v>1685.19230541</v>
      </c>
      <c r="F31" s="117" t="n">
        <v>1637.70322981</v>
      </c>
      <c r="G31" s="117" t="n">
        <v>1638.14467679</v>
      </c>
      <c r="H31" s="117" t="n">
        <v>3962.56422306</v>
      </c>
      <c r="I31" s="117" t="n">
        <v>1486.6945853</v>
      </c>
      <c r="J31" s="117" t="n">
        <v>1827.2844109</v>
      </c>
      <c r="K31" s="117" t="n">
        <v>1949.3882379</v>
      </c>
      <c r="L31" s="117" t="n">
        <v>3395.0267109702</v>
      </c>
      <c r="M31" s="117" t="n">
        <v>1964.4746658</v>
      </c>
      <c r="N31" s="117" t="n">
        <v>2290.1723217</v>
      </c>
      <c r="O31" s="117" t="n">
        <v>1875.07652457999</v>
      </c>
      <c r="P31" s="117" t="n">
        <v>3790.44117695001</v>
      </c>
    </row>
    <row r="32" customFormat="false" ht="14.5" hidden="false" customHeight="false" outlineLevel="0" collapsed="false">
      <c r="B32" s="51" t="s">
        <v>383</v>
      </c>
      <c r="C32" s="108" t="s">
        <v>374</v>
      </c>
      <c r="D32" s="30" t="s">
        <v>39</v>
      </c>
      <c r="E32" s="117" t="n">
        <v>654.84961623515</v>
      </c>
      <c r="F32" s="117" t="n">
        <v>558.0308484806</v>
      </c>
      <c r="G32" s="117" t="n">
        <v>565.24328296355</v>
      </c>
      <c r="H32" s="117" t="n">
        <v>777.29657869645</v>
      </c>
      <c r="I32" s="117" t="n">
        <v>344.6096270825</v>
      </c>
      <c r="J32" s="117" t="n">
        <v>665.9273416125</v>
      </c>
      <c r="K32" s="117" t="n">
        <v>742.3780423825</v>
      </c>
      <c r="L32" s="117" t="n">
        <v>1736.348273635</v>
      </c>
      <c r="M32" s="117" t="n">
        <v>645.8552321664</v>
      </c>
      <c r="N32" s="117" t="n">
        <v>724.473040288</v>
      </c>
      <c r="O32" s="117" t="n">
        <v>610.560091542798</v>
      </c>
      <c r="P32" s="117" t="n">
        <v>974.2108835847</v>
      </c>
    </row>
    <row r="33" customFormat="false" ht="14.5" hidden="false" customHeight="false" outlineLevel="0" collapsed="false">
      <c r="B33" s="52" t="s">
        <v>384</v>
      </c>
      <c r="C33" s="112" t="s">
        <v>376</v>
      </c>
      <c r="D33" s="42" t="s">
        <v>39</v>
      </c>
      <c r="E33" s="117" t="n">
        <v>1030.34268917485</v>
      </c>
      <c r="F33" s="117" t="n">
        <v>1079.6723813294</v>
      </c>
      <c r="G33" s="117" t="n">
        <v>1072.90139382645</v>
      </c>
      <c r="H33" s="117" t="n">
        <v>3185.26764436355</v>
      </c>
      <c r="I33" s="117" t="n">
        <v>1142.0849582175</v>
      </c>
      <c r="J33" s="117" t="n">
        <v>1161.3570692875</v>
      </c>
      <c r="K33" s="117" t="n">
        <v>1207.0101955175</v>
      </c>
      <c r="L33" s="117" t="n">
        <v>1658.6784373352</v>
      </c>
      <c r="M33" s="117" t="n">
        <v>1318.6194336336</v>
      </c>
      <c r="N33" s="117" t="n">
        <v>1565.699281412</v>
      </c>
      <c r="O33" s="117" t="n">
        <v>1264.5164330372</v>
      </c>
      <c r="P33" s="117" t="n">
        <v>2816.23029336531</v>
      </c>
    </row>
    <row r="34" customFormat="false" ht="14.5" hidden="false" customHeight="false" outlineLevel="0" collapsed="false">
      <c r="B34" s="49" t="s">
        <v>61</v>
      </c>
      <c r="C34" s="38" t="s">
        <v>385</v>
      </c>
      <c r="D34" s="30" t="s">
        <v>39</v>
      </c>
      <c r="E34" s="117" t="n">
        <v>152.89788513</v>
      </c>
      <c r="F34" s="117" t="n">
        <v>166.95410282</v>
      </c>
      <c r="G34" s="117" t="n">
        <v>162.64846039</v>
      </c>
      <c r="H34" s="117" t="n">
        <v>115.43611481</v>
      </c>
      <c r="I34" s="117" t="n">
        <v>149.97953102</v>
      </c>
      <c r="J34" s="117" t="n">
        <v>101.16706841</v>
      </c>
      <c r="K34" s="117" t="n">
        <v>202.14399095</v>
      </c>
      <c r="L34" s="117" t="n">
        <v>151.43424837</v>
      </c>
      <c r="M34" s="117" t="n">
        <v>150.14536756</v>
      </c>
      <c r="N34" s="117" t="n">
        <v>151.16160673</v>
      </c>
      <c r="O34" s="117" t="n">
        <v>128.47798513</v>
      </c>
      <c r="P34" s="117" t="n">
        <v>266.88628499</v>
      </c>
    </row>
    <row r="35" customFormat="false" ht="14.5" hidden="false" customHeight="false" outlineLevel="0" collapsed="false">
      <c r="B35" s="51" t="s">
        <v>386</v>
      </c>
      <c r="C35" s="40" t="s">
        <v>387</v>
      </c>
      <c r="D35" s="30" t="s">
        <v>39</v>
      </c>
      <c r="E35" s="117" t="n">
        <v>0</v>
      </c>
      <c r="F35" s="117" t="n">
        <v>0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</row>
    <row r="36" customFormat="false" ht="14.5" hidden="false" customHeight="false" outlineLevel="0" collapsed="false">
      <c r="B36" s="51" t="s">
        <v>388</v>
      </c>
      <c r="C36" s="40" t="s">
        <v>389</v>
      </c>
      <c r="D36" s="30" t="s">
        <v>39</v>
      </c>
      <c r="E36" s="117" t="n">
        <v>152.89788513</v>
      </c>
      <c r="F36" s="117" t="n">
        <v>166.95410282</v>
      </c>
      <c r="G36" s="117" t="n">
        <v>162.64846039</v>
      </c>
      <c r="H36" s="117" t="n">
        <v>115.43611481</v>
      </c>
      <c r="I36" s="117" t="n">
        <v>149.97953102</v>
      </c>
      <c r="J36" s="117" t="n">
        <v>101.16706841</v>
      </c>
      <c r="K36" s="117" t="n">
        <v>202.14399095</v>
      </c>
      <c r="L36" s="117" t="n">
        <v>151.43424837</v>
      </c>
      <c r="M36" s="117" t="n">
        <v>150.14536756</v>
      </c>
      <c r="N36" s="117" t="n">
        <v>151.16160673</v>
      </c>
      <c r="O36" s="117" t="n">
        <v>128.47798513</v>
      </c>
      <c r="P36" s="117" t="n">
        <v>266.88628499</v>
      </c>
    </row>
    <row r="37" customFormat="false" ht="14.5" hidden="false" customHeight="false" outlineLevel="0" collapsed="false">
      <c r="B37" s="52" t="s">
        <v>390</v>
      </c>
      <c r="C37" s="41" t="s">
        <v>391</v>
      </c>
      <c r="D37" s="42" t="s">
        <v>39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</row>
    <row r="38" customFormat="false" ht="14.5" hidden="false" customHeight="false" outlineLevel="0" collapsed="false">
      <c r="B38" s="49" t="s">
        <v>63</v>
      </c>
      <c r="C38" s="38" t="s">
        <v>392</v>
      </c>
      <c r="D38" s="30" t="s">
        <v>39</v>
      </c>
      <c r="E38" s="117" t="n">
        <v>1032.251642986</v>
      </c>
      <c r="F38" s="117" t="n">
        <v>4564.876865974</v>
      </c>
      <c r="G38" s="117" t="n">
        <v>5022.658571384</v>
      </c>
      <c r="H38" s="117" t="n">
        <v>11542.8791004633</v>
      </c>
      <c r="I38" s="117" t="n">
        <v>375.080261834</v>
      </c>
      <c r="J38" s="117" t="n">
        <v>1334.289067358</v>
      </c>
      <c r="K38" s="117" t="n">
        <v>4542.30567876</v>
      </c>
      <c r="L38" s="117" t="n">
        <v>10283.0979142012</v>
      </c>
      <c r="M38" s="117" t="n">
        <v>4007.60925128</v>
      </c>
      <c r="N38" s="117" t="n">
        <v>1644.93439702</v>
      </c>
      <c r="O38" s="117" t="n">
        <v>2711.70778730927</v>
      </c>
      <c r="P38" s="117" t="n">
        <v>16633.4562818143</v>
      </c>
    </row>
    <row r="39" customFormat="false" ht="14.5" hidden="false" customHeight="false" outlineLevel="0" collapsed="false">
      <c r="B39" s="51" t="s">
        <v>393</v>
      </c>
      <c r="C39" s="40" t="s">
        <v>394</v>
      </c>
      <c r="D39" s="30" t="s">
        <v>39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</row>
    <row r="40" customFormat="false" ht="14.5" hidden="false" customHeight="false" outlineLevel="0" collapsed="false">
      <c r="B40" s="51" t="s">
        <v>395</v>
      </c>
      <c r="C40" s="108" t="s">
        <v>396</v>
      </c>
      <c r="D40" s="30" t="s">
        <v>39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</row>
    <row r="41" customFormat="false" ht="14.5" hidden="false" customHeight="false" outlineLevel="0" collapsed="false">
      <c r="B41" s="51" t="s">
        <v>397</v>
      </c>
      <c r="C41" s="108" t="s">
        <v>398</v>
      </c>
      <c r="D41" s="30" t="s">
        <v>39</v>
      </c>
      <c r="E41" s="117" t="n">
        <v>0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</row>
    <row r="42" customFormat="false" ht="14.5" hidden="false" customHeight="false" outlineLevel="0" collapsed="false">
      <c r="B42" s="51" t="s">
        <v>399</v>
      </c>
      <c r="C42" s="108" t="s">
        <v>400</v>
      </c>
      <c r="D42" s="30" t="s">
        <v>39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</row>
    <row r="43" customFormat="false" ht="14.5" hidden="false" customHeight="false" outlineLevel="0" collapsed="false">
      <c r="B43" s="51" t="s">
        <v>401</v>
      </c>
      <c r="C43" s="108" t="s">
        <v>402</v>
      </c>
      <c r="D43" s="30" t="s">
        <v>39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</row>
    <row r="44" customFormat="false" ht="14.5" hidden="false" customHeight="false" outlineLevel="0" collapsed="false">
      <c r="B44" s="51" t="s">
        <v>403</v>
      </c>
      <c r="C44" s="108" t="s">
        <v>404</v>
      </c>
      <c r="D44" s="30" t="s">
        <v>39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</row>
    <row r="45" customFormat="false" ht="14.5" hidden="false" customHeight="false" outlineLevel="0" collapsed="false">
      <c r="B45" s="51" t="s">
        <v>405</v>
      </c>
      <c r="C45" s="40" t="s">
        <v>406</v>
      </c>
      <c r="D45" s="30" t="s">
        <v>39</v>
      </c>
      <c r="E45" s="117" t="n">
        <v>1032.251642986</v>
      </c>
      <c r="F45" s="117" t="n">
        <v>4564.876865974</v>
      </c>
      <c r="G45" s="117" t="n">
        <v>5022.658571384</v>
      </c>
      <c r="H45" s="117" t="n">
        <v>11542.8791004633</v>
      </c>
      <c r="I45" s="117" t="n">
        <v>375.080261834</v>
      </c>
      <c r="J45" s="117" t="n">
        <v>1334.289067358</v>
      </c>
      <c r="K45" s="117" t="n">
        <v>4542.30567876</v>
      </c>
      <c r="L45" s="117" t="n">
        <v>10283.0979142012</v>
      </c>
      <c r="M45" s="117" t="n">
        <v>4007.60925128</v>
      </c>
      <c r="N45" s="117" t="n">
        <v>1644.93439702</v>
      </c>
      <c r="O45" s="117" t="n">
        <v>2711.70778730927</v>
      </c>
      <c r="P45" s="117" t="n">
        <v>16633.4562818143</v>
      </c>
    </row>
    <row r="46" customFormat="false" ht="14.5" hidden="false" customHeight="false" outlineLevel="0" collapsed="false">
      <c r="B46" s="51" t="s">
        <v>407</v>
      </c>
      <c r="C46" s="108" t="s">
        <v>275</v>
      </c>
      <c r="D46" s="30" t="s">
        <v>39</v>
      </c>
      <c r="E46" s="117" t="n">
        <v>784.242376746</v>
      </c>
      <c r="F46" s="117" t="n">
        <v>2148.844560874</v>
      </c>
      <c r="G46" s="117" t="n">
        <v>3551.983382064</v>
      </c>
      <c r="H46" s="117" t="n">
        <v>5471.26847208327</v>
      </c>
      <c r="I46" s="117" t="n">
        <v>375.080261834</v>
      </c>
      <c r="J46" s="117" t="n">
        <v>1332.698837658</v>
      </c>
      <c r="K46" s="117" t="n">
        <v>2007.61246054</v>
      </c>
      <c r="L46" s="117" t="n">
        <v>6523.99646786116</v>
      </c>
      <c r="M46" s="117" t="n">
        <v>902.89782608</v>
      </c>
      <c r="N46" s="117" t="n">
        <v>1399.05785649</v>
      </c>
      <c r="O46" s="117" t="n">
        <v>2207.51897565927</v>
      </c>
      <c r="P46" s="117" t="n">
        <v>4190.04972416431</v>
      </c>
    </row>
    <row r="47" customFormat="false" ht="14.5" hidden="false" customHeight="false" outlineLevel="0" collapsed="false">
      <c r="B47" s="51" t="s">
        <v>408</v>
      </c>
      <c r="C47" s="108" t="s">
        <v>277</v>
      </c>
      <c r="D47" s="30" t="s">
        <v>39</v>
      </c>
      <c r="E47" s="117" t="n">
        <v>248.00926624</v>
      </c>
      <c r="F47" s="117" t="n">
        <v>2416.0323051</v>
      </c>
      <c r="G47" s="117" t="n">
        <v>1470.67518932</v>
      </c>
      <c r="H47" s="117" t="n">
        <v>6071.61062838</v>
      </c>
      <c r="I47" s="117" t="n">
        <v>0</v>
      </c>
      <c r="J47" s="117" t="n">
        <v>1.5902297</v>
      </c>
      <c r="K47" s="117" t="n">
        <v>2534.69321822</v>
      </c>
      <c r="L47" s="117" t="n">
        <v>3759.10144634</v>
      </c>
      <c r="M47" s="117" t="n">
        <v>3104.7114252</v>
      </c>
      <c r="N47" s="117" t="n">
        <v>245.87654053</v>
      </c>
      <c r="O47" s="117" t="n">
        <v>504.18881165</v>
      </c>
      <c r="P47" s="117" t="n">
        <v>12443.40655765</v>
      </c>
    </row>
    <row r="48" customFormat="false" ht="33.75" hidden="false" customHeight="true" outlineLevel="0" collapsed="false">
      <c r="B48" s="51" t="s">
        <v>409</v>
      </c>
      <c r="C48" s="121" t="s">
        <v>410</v>
      </c>
      <c r="D48" s="122" t="s">
        <v>39</v>
      </c>
      <c r="E48" s="117" t="n">
        <v>0</v>
      </c>
      <c r="F48" s="117" t="n">
        <v>0</v>
      </c>
      <c r="G48" s="117" t="n">
        <v>0</v>
      </c>
      <c r="H48" s="117" t="n">
        <v>0</v>
      </c>
      <c r="I48" s="117" t="n">
        <v>0</v>
      </c>
      <c r="J48" s="117" t="n">
        <v>0</v>
      </c>
      <c r="K48" s="117" t="n">
        <v>0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0</v>
      </c>
    </row>
    <row r="49" customFormat="false" ht="14.5" hidden="false" customHeight="false" outlineLevel="0" collapsed="false">
      <c r="B49" s="51" t="s">
        <v>411</v>
      </c>
      <c r="C49" s="108" t="s">
        <v>412</v>
      </c>
      <c r="D49" s="122" t="s">
        <v>39</v>
      </c>
      <c r="E49" s="117" t="n">
        <v>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</row>
    <row r="50" customFormat="false" ht="14.5" hidden="false" customHeight="false" outlineLevel="0" collapsed="false">
      <c r="B50" s="51" t="s">
        <v>413</v>
      </c>
      <c r="C50" s="109" t="s">
        <v>414</v>
      </c>
      <c r="D50" s="122" t="s">
        <v>39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</row>
    <row r="51" customFormat="false" ht="14.5" hidden="false" customHeight="false" outlineLevel="0" collapsed="false">
      <c r="B51" s="51" t="s">
        <v>415</v>
      </c>
      <c r="C51" s="109" t="s">
        <v>337</v>
      </c>
      <c r="D51" s="122" t="s">
        <v>39</v>
      </c>
      <c r="E51" s="117" t="n">
        <v>0</v>
      </c>
      <c r="F51" s="117" t="n">
        <v>0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</row>
    <row r="52" customFormat="false" ht="14.5" hidden="false" customHeight="false" outlineLevel="0" collapsed="false">
      <c r="B52" s="51" t="s">
        <v>416</v>
      </c>
      <c r="C52" s="109" t="s">
        <v>339</v>
      </c>
      <c r="D52" s="122" t="s">
        <v>39</v>
      </c>
      <c r="E52" s="117" t="n">
        <v>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</row>
    <row r="53" customFormat="false" ht="14.5" hidden="false" customHeight="false" outlineLevel="0" collapsed="false">
      <c r="B53" s="32" t="s">
        <v>417</v>
      </c>
      <c r="C53" s="114" t="s">
        <v>341</v>
      </c>
      <c r="D53" s="123" t="s">
        <v>39</v>
      </c>
      <c r="E53" s="117" t="n">
        <v>0</v>
      </c>
      <c r="F53" s="117" t="n">
        <v>0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0</v>
      </c>
      <c r="M53" s="117" t="n">
        <v>0</v>
      </c>
      <c r="N53" s="117" t="n">
        <v>0</v>
      </c>
      <c r="O53" s="117" t="n">
        <v>0</v>
      </c>
      <c r="P53" s="117" t="n">
        <v>0</v>
      </c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9" activeCellId="0" sqref="P9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57.99"/>
    <col collapsed="false" customWidth="false" hidden="false" outlineLevel="0" max="4" min="4" style="124" width="9.17"/>
    <col collapsed="false" customWidth="false" hidden="false" outlineLevel="0" max="257" min="17" style="124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G25</f>
        <v> Gobierno Central Consolidad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5" hidden="false" customHeight="false" outlineLevel="0" collapsed="false">
      <c r="B3" s="64" t="s">
        <v>418</v>
      </c>
      <c r="C3" s="67"/>
      <c r="D3" s="68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03" t="s">
        <v>419</v>
      </c>
      <c r="C5" s="103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" hidden="false" customHeight="false" outlineLevel="0" collapsed="false">
      <c r="B6" s="103"/>
      <c r="C6" s="103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</row>
    <row r="8" customFormat="false" ht="14" hidden="false" customHeight="false" outlineLevel="0" collapsed="false">
      <c r="B8" s="90" t="s">
        <v>420</v>
      </c>
      <c r="C8" s="91" t="s">
        <v>421</v>
      </c>
      <c r="D8" s="92" t="s">
        <v>39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4" hidden="false" customHeight="false" outlineLevel="0" collapsed="false">
      <c r="B9" s="110" t="s">
        <v>71</v>
      </c>
      <c r="C9" s="126" t="s">
        <v>422</v>
      </c>
      <c r="D9" s="42" t="s">
        <v>39</v>
      </c>
      <c r="E9" s="127" t="n">
        <v>1682.48038039018</v>
      </c>
      <c r="F9" s="127" t="n">
        <v>2284.97233234377</v>
      </c>
      <c r="G9" s="127" t="n">
        <v>4760.06268413274</v>
      </c>
      <c r="H9" s="127" t="n">
        <v>8083.24405175991</v>
      </c>
      <c r="I9" s="127" t="n">
        <v>375.390322756</v>
      </c>
      <c r="J9" s="127" t="n">
        <v>1691.404766192</v>
      </c>
      <c r="K9" s="127" t="n">
        <v>2459.62209669</v>
      </c>
      <c r="L9" s="127" t="n">
        <v>9667.012248624</v>
      </c>
      <c r="M9" s="127" t="n">
        <v>674.79103628</v>
      </c>
      <c r="N9" s="127" t="n">
        <v>2320.32678676</v>
      </c>
      <c r="O9" s="127" t="n">
        <v>4140.41996404</v>
      </c>
      <c r="P9" s="127" t="n">
        <v>11379.4143347507</v>
      </c>
    </row>
    <row r="10" customFormat="false" ht="14" hidden="false" customHeight="false" outlineLevel="0" collapsed="false">
      <c r="B10" s="49" t="s">
        <v>73</v>
      </c>
      <c r="C10" s="107" t="s">
        <v>423</v>
      </c>
      <c r="D10" s="30" t="s">
        <v>39</v>
      </c>
      <c r="E10" s="127" t="n">
        <v>1986.33411806018</v>
      </c>
      <c r="F10" s="127" t="n">
        <v>2391.83586312377</v>
      </c>
      <c r="G10" s="127" t="n">
        <v>4789.60455471274</v>
      </c>
      <c r="H10" s="127" t="n">
        <v>8131.02177667991</v>
      </c>
      <c r="I10" s="127" t="n">
        <v>717.559137766</v>
      </c>
      <c r="J10" s="127" t="n">
        <v>1772.843246892</v>
      </c>
      <c r="K10" s="127" t="n">
        <v>2543.58172179</v>
      </c>
      <c r="L10" s="127" t="n">
        <v>9798.219780754</v>
      </c>
      <c r="M10" s="127" t="n">
        <v>1594.67936322</v>
      </c>
      <c r="N10" s="127" t="n">
        <v>2588.58166051</v>
      </c>
      <c r="O10" s="127" t="n">
        <v>3929.4574715</v>
      </c>
      <c r="P10" s="127" t="n">
        <v>11226.3907896207</v>
      </c>
    </row>
    <row r="11" customFormat="false" ht="14" hidden="false" customHeight="false" outlineLevel="0" collapsed="false">
      <c r="B11" s="51" t="s">
        <v>424</v>
      </c>
      <c r="C11" s="108" t="s">
        <v>425</v>
      </c>
      <c r="D11" s="30" t="s">
        <v>39</v>
      </c>
      <c r="E11" s="127" t="n">
        <v>1671.92837426018</v>
      </c>
      <c r="F11" s="127" t="n">
        <v>2019.42063890487</v>
      </c>
      <c r="G11" s="127" t="n">
        <v>4110.37757782274</v>
      </c>
      <c r="H11" s="127" t="n">
        <v>6781.72474743991</v>
      </c>
      <c r="I11" s="127" t="n">
        <v>685.435185966</v>
      </c>
      <c r="J11" s="127" t="n">
        <v>1541.457652552</v>
      </c>
      <c r="K11" s="127" t="n">
        <v>2423.9323879</v>
      </c>
      <c r="L11" s="127" t="n">
        <v>8504.636303824</v>
      </c>
      <c r="M11" s="127" t="n">
        <v>1520.63692475</v>
      </c>
      <c r="N11" s="127" t="n">
        <v>2038.57612215</v>
      </c>
      <c r="O11" s="127" t="n">
        <v>3125.90130533</v>
      </c>
      <c r="P11" s="127" t="n">
        <v>6595.07515013067</v>
      </c>
    </row>
    <row r="12" customFormat="false" ht="14" hidden="false" customHeight="false" outlineLevel="0" collapsed="false">
      <c r="B12" s="51" t="s">
        <v>426</v>
      </c>
      <c r="C12" s="108" t="s">
        <v>427</v>
      </c>
      <c r="D12" s="30" t="s">
        <v>39</v>
      </c>
      <c r="E12" s="127" t="n">
        <v>238.71926927</v>
      </c>
      <c r="F12" s="127" t="n">
        <v>260.528364198894</v>
      </c>
      <c r="G12" s="127" t="n">
        <v>584.74321862</v>
      </c>
      <c r="H12" s="127" t="n">
        <v>1028.05766308</v>
      </c>
      <c r="I12" s="127" t="n">
        <v>30.56261675</v>
      </c>
      <c r="J12" s="127" t="n">
        <v>75.58759536</v>
      </c>
      <c r="K12" s="127" t="n">
        <v>148.85901555</v>
      </c>
      <c r="L12" s="127" t="n">
        <v>815.12297202</v>
      </c>
      <c r="M12" s="127" t="n">
        <v>56.39033458</v>
      </c>
      <c r="N12" s="127" t="n">
        <v>228.89849737</v>
      </c>
      <c r="O12" s="127" t="n">
        <v>648.3147737</v>
      </c>
      <c r="P12" s="127" t="n">
        <v>3047.2705408</v>
      </c>
    </row>
    <row r="13" customFormat="false" ht="14" hidden="false" customHeight="false" outlineLevel="0" collapsed="false">
      <c r="B13" s="51" t="s">
        <v>428</v>
      </c>
      <c r="C13" s="108" t="s">
        <v>429</v>
      </c>
      <c r="D13" s="30" t="s">
        <v>39</v>
      </c>
      <c r="E13" s="127" t="n">
        <v>75.68647453</v>
      </c>
      <c r="F13" s="127" t="n">
        <v>63.07863424</v>
      </c>
      <c r="G13" s="127" t="n">
        <v>41.63753343</v>
      </c>
      <c r="H13" s="127" t="n">
        <v>320.97868328</v>
      </c>
      <c r="I13" s="127" t="n">
        <v>1.56133505</v>
      </c>
      <c r="J13" s="127" t="n">
        <v>103.72899816</v>
      </c>
      <c r="K13" s="127" t="n">
        <v>-29.8754874</v>
      </c>
      <c r="L13" s="127" t="n">
        <v>323.73615431</v>
      </c>
      <c r="M13" s="127" t="n">
        <v>15.51210389</v>
      </c>
      <c r="N13" s="127" t="n">
        <v>102.87899115</v>
      </c>
      <c r="O13" s="127" t="n">
        <v>156.55162555</v>
      </c>
      <c r="P13" s="127" t="n">
        <v>452.62339445</v>
      </c>
    </row>
    <row r="14" customFormat="false" ht="14" hidden="false" customHeight="false" outlineLevel="0" collapsed="false">
      <c r="B14" s="51" t="s">
        <v>430</v>
      </c>
      <c r="C14" s="108" t="s">
        <v>431</v>
      </c>
      <c r="D14" s="30" t="s">
        <v>39</v>
      </c>
      <c r="E14" s="127" t="n">
        <v>0</v>
      </c>
      <c r="F14" s="127" t="n">
        <v>48.80822578</v>
      </c>
      <c r="G14" s="127" t="n">
        <v>52.84622484</v>
      </c>
      <c r="H14" s="127" t="n">
        <v>0.26068288</v>
      </c>
      <c r="I14" s="127" t="n">
        <v>0</v>
      </c>
      <c r="J14" s="127" t="n">
        <v>52.06900082</v>
      </c>
      <c r="K14" s="127" t="n">
        <v>0.66580574</v>
      </c>
      <c r="L14" s="127" t="n">
        <v>154.7243506</v>
      </c>
      <c r="M14" s="127" t="n">
        <v>2.14</v>
      </c>
      <c r="N14" s="127" t="n">
        <v>218.22804984</v>
      </c>
      <c r="O14" s="127" t="n">
        <v>-1.31023308</v>
      </c>
      <c r="P14" s="127" t="n">
        <v>1131.42170424</v>
      </c>
    </row>
    <row r="15" customFormat="false" ht="14" hidden="false" customHeight="false" outlineLevel="0" collapsed="false">
      <c r="B15" s="49" t="s">
        <v>75</v>
      </c>
      <c r="C15" s="107" t="s">
        <v>432</v>
      </c>
      <c r="D15" s="30" t="s">
        <v>39</v>
      </c>
      <c r="E15" s="127" t="n">
        <v>-30.01</v>
      </c>
      <c r="F15" s="127" t="n">
        <v>-6.39000000000015</v>
      </c>
      <c r="G15" s="127" t="n">
        <v>62.4305226400002</v>
      </c>
      <c r="H15" s="127" t="n">
        <v>-27.65484857</v>
      </c>
      <c r="I15" s="127" t="n">
        <v>-5.45661013999998</v>
      </c>
      <c r="J15" s="127" t="n">
        <v>6.8</v>
      </c>
      <c r="K15" s="127" t="n">
        <v>8.64399525999996</v>
      </c>
      <c r="L15" s="127" t="n">
        <v>-2.43426113999998</v>
      </c>
      <c r="M15" s="127" t="n">
        <v>113.42377335</v>
      </c>
      <c r="N15" s="127" t="n">
        <v>-113.00213012</v>
      </c>
      <c r="O15" s="127" t="n">
        <v>323.43667284</v>
      </c>
      <c r="P15" s="127" t="n">
        <v>65.8618077500001</v>
      </c>
    </row>
    <row r="16" customFormat="false" ht="14" hidden="false" customHeight="false" outlineLevel="0" collapsed="false">
      <c r="B16" s="49" t="s">
        <v>77</v>
      </c>
      <c r="C16" s="107" t="s">
        <v>433</v>
      </c>
      <c r="D16" s="30" t="s">
        <v>39</v>
      </c>
      <c r="E16" s="127" t="n">
        <v>0</v>
      </c>
      <c r="F16" s="127" t="n">
        <v>0</v>
      </c>
      <c r="G16" s="127" t="n">
        <v>0</v>
      </c>
      <c r="H16" s="127" t="n">
        <v>0.12</v>
      </c>
      <c r="I16" s="127" t="n">
        <v>0</v>
      </c>
      <c r="J16" s="127" t="n">
        <v>0</v>
      </c>
      <c r="K16" s="127" t="n">
        <v>0</v>
      </c>
      <c r="L16" s="127" t="n">
        <v>0.0855</v>
      </c>
      <c r="M16" s="127" t="n">
        <v>0.035</v>
      </c>
      <c r="N16" s="127" t="n">
        <v>0.023</v>
      </c>
      <c r="O16" s="127" t="n">
        <v>0.035</v>
      </c>
      <c r="P16" s="127" t="n">
        <v>0.17505</v>
      </c>
    </row>
    <row r="17" customFormat="false" ht="14" hidden="false" customHeight="false" outlineLevel="0" collapsed="false">
      <c r="B17" s="49" t="s">
        <v>79</v>
      </c>
      <c r="C17" s="107" t="s">
        <v>434</v>
      </c>
      <c r="D17" s="30" t="s">
        <v>39</v>
      </c>
      <c r="E17" s="127" t="n">
        <v>-273.84373767</v>
      </c>
      <c r="F17" s="127" t="n">
        <v>-100.47353078</v>
      </c>
      <c r="G17" s="127" t="n">
        <v>-91.97239322</v>
      </c>
      <c r="H17" s="127" t="n">
        <v>-20.24287635</v>
      </c>
      <c r="I17" s="127" t="n">
        <v>-336.71220487</v>
      </c>
      <c r="J17" s="127" t="n">
        <v>-88.2384807</v>
      </c>
      <c r="K17" s="127" t="n">
        <v>-92.60362036</v>
      </c>
      <c r="L17" s="127" t="n">
        <v>-128.85877099</v>
      </c>
      <c r="M17" s="127" t="n">
        <v>-1033.34710029</v>
      </c>
      <c r="N17" s="127" t="n">
        <v>-155.27574363</v>
      </c>
      <c r="O17" s="127" t="n">
        <v>-112.5091803</v>
      </c>
      <c r="P17" s="127" t="n">
        <v>86.9866873800001</v>
      </c>
    </row>
    <row r="18" customFormat="false" ht="14" hidden="false" customHeight="false" outlineLevel="0" collapsed="false">
      <c r="B18" s="51" t="s">
        <v>435</v>
      </c>
      <c r="C18" s="108" t="s">
        <v>436</v>
      </c>
      <c r="D18" s="30" t="s">
        <v>39</v>
      </c>
      <c r="E18" s="127" t="n">
        <v>0</v>
      </c>
      <c r="F18" s="127" t="n">
        <v>3.19929812</v>
      </c>
      <c r="G18" s="127" t="n">
        <v>15.78638767</v>
      </c>
      <c r="H18" s="127" t="n">
        <v>71.65816098</v>
      </c>
      <c r="I18" s="127" t="n">
        <v>0</v>
      </c>
      <c r="J18" s="127" t="n">
        <v>4.27301741</v>
      </c>
      <c r="K18" s="127" t="n">
        <v>0</v>
      </c>
      <c r="L18" s="127" t="n">
        <v>8.36292003</v>
      </c>
      <c r="M18" s="127" t="n">
        <v>17.52770188</v>
      </c>
      <c r="N18" s="127" t="n">
        <v>95.84571885</v>
      </c>
      <c r="O18" s="127" t="n">
        <v>53</v>
      </c>
      <c r="P18" s="127" t="n">
        <v>258.75190832</v>
      </c>
    </row>
    <row r="19" customFormat="false" ht="14" hidden="false" customHeight="false" outlineLevel="0" collapsed="false">
      <c r="B19" s="51" t="s">
        <v>437</v>
      </c>
      <c r="C19" s="108" t="s">
        <v>438</v>
      </c>
      <c r="D19" s="30" t="s">
        <v>39</v>
      </c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</row>
    <row r="20" customFormat="false" ht="14" hidden="false" customHeight="false" outlineLevel="0" collapsed="false">
      <c r="B20" s="51" t="s">
        <v>439</v>
      </c>
      <c r="C20" s="108" t="s">
        <v>440</v>
      </c>
      <c r="D20" s="30" t="s">
        <v>39</v>
      </c>
      <c r="E20" s="127" t="n">
        <v>-273.84373767</v>
      </c>
      <c r="F20" s="127" t="n">
        <v>-103.6728289</v>
      </c>
      <c r="G20" s="127" t="n">
        <v>-107.75878089</v>
      </c>
      <c r="H20" s="127" t="n">
        <v>-91.90103733</v>
      </c>
      <c r="I20" s="127" t="n">
        <v>-336.71220487</v>
      </c>
      <c r="J20" s="127" t="n">
        <v>-92.51149811</v>
      </c>
      <c r="K20" s="127" t="n">
        <v>-92.60362036</v>
      </c>
      <c r="L20" s="127" t="n">
        <v>-137.22169102</v>
      </c>
      <c r="M20" s="127" t="n">
        <v>-1050.87480217</v>
      </c>
      <c r="N20" s="127" t="n">
        <v>-251.12146248</v>
      </c>
      <c r="O20" s="127" t="n">
        <v>-165.5091803</v>
      </c>
      <c r="P20" s="127" t="n">
        <v>-171.76522094</v>
      </c>
    </row>
    <row r="21" customFormat="false" ht="14" hidden="false" customHeight="false" outlineLevel="0" collapsed="false">
      <c r="B21" s="51" t="s">
        <v>441</v>
      </c>
      <c r="C21" s="108" t="s">
        <v>442</v>
      </c>
      <c r="D21" s="30" t="s">
        <v>39</v>
      </c>
      <c r="E21" s="127" t="n">
        <v>0</v>
      </c>
      <c r="F21" s="127" t="n">
        <v>0</v>
      </c>
      <c r="G21" s="127"/>
      <c r="H21" s="127"/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 t="n">
        <v>0</v>
      </c>
    </row>
    <row r="22" customFormat="false" ht="14" hidden="false" customHeight="false" outlineLevel="0" collapsed="false">
      <c r="B22" s="128" t="s">
        <v>86</v>
      </c>
      <c r="C22" s="129" t="s">
        <v>443</v>
      </c>
      <c r="D22" s="84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customFormat="false" ht="14" hidden="false" customHeight="false" outlineLevel="0" collapsed="false">
      <c r="B23" s="51" t="s">
        <v>444</v>
      </c>
      <c r="C23" s="40" t="s">
        <v>445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4" hidden="false" customHeight="false" outlineLevel="0" collapsed="false">
      <c r="B24" s="51" t="s">
        <v>446</v>
      </c>
      <c r="C24" s="40" t="s">
        <v>44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</row>
    <row r="25" customFormat="false" ht="14" hidden="false" customHeight="false" outlineLevel="0" collapsed="false">
      <c r="B25" s="51" t="s">
        <v>448</v>
      </c>
      <c r="C25" s="40" t="s">
        <v>449</v>
      </c>
      <c r="D25" s="30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4" hidden="false" customHeight="false" outlineLevel="0" collapsed="false">
      <c r="B26" s="51" t="s">
        <v>450</v>
      </c>
      <c r="C26" s="40" t="s">
        <v>45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4" hidden="false" customHeight="false" outlineLevel="0" collapsed="false">
      <c r="B27" s="51" t="s">
        <v>452</v>
      </c>
      <c r="C27" s="40" t="s">
        <v>45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customFormat="false" ht="14" hidden="false" customHeight="false" outlineLevel="0" collapsed="false">
      <c r="B28" s="51" t="s">
        <v>454</v>
      </c>
      <c r="C28" s="40" t="s">
        <v>45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customFormat="false" ht="14" hidden="false" customHeight="false" outlineLevel="0" collapsed="false">
      <c r="B29" s="51" t="s">
        <v>456</v>
      </c>
      <c r="C29" s="40" t="s">
        <v>45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</row>
    <row r="30" customFormat="false" ht="14" hidden="false" customHeight="false" outlineLevel="0" collapsed="false">
      <c r="B30" s="51" t="s">
        <v>458</v>
      </c>
      <c r="C30" s="40" t="s">
        <v>45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4" hidden="false" customHeight="false" outlineLevel="0" collapsed="false">
      <c r="B31" s="49" t="s">
        <v>88</v>
      </c>
      <c r="C31" s="107" t="s">
        <v>4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4" hidden="false" customHeight="false" outlineLevel="0" collapsed="false">
      <c r="B32" s="51" t="s">
        <v>461</v>
      </c>
      <c r="C32" s="108" t="s">
        <v>462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4" hidden="false" customHeight="false" outlineLevel="0" collapsed="false">
      <c r="B33" s="51" t="s">
        <v>463</v>
      </c>
      <c r="C33" s="108" t="s">
        <v>464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</row>
    <row r="34" customFormat="false" ht="14" hidden="false" customHeight="false" outlineLevel="0" collapsed="false">
      <c r="B34" s="51" t="s">
        <v>465</v>
      </c>
      <c r="C34" s="108" t="s">
        <v>466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</row>
    <row r="35" customFormat="false" ht="14" hidden="false" customHeight="false" outlineLevel="0" collapsed="false">
      <c r="B35" s="51" t="s">
        <v>467</v>
      </c>
      <c r="C35" s="108" t="s">
        <v>468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customFormat="false" ht="14" hidden="false" customHeight="false" outlineLevel="0" collapsed="false">
      <c r="B36" s="51" t="s">
        <v>469</v>
      </c>
      <c r="C36" s="108" t="s">
        <v>470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4" hidden="false" customHeight="false" outlineLevel="0" collapsed="false">
      <c r="B37" s="51" t="s">
        <v>471</v>
      </c>
      <c r="C37" s="108" t="s">
        <v>472</v>
      </c>
      <c r="D37" s="30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4" hidden="false" customHeight="false" outlineLevel="0" collapsed="false">
      <c r="B38" s="51" t="s">
        <v>473</v>
      </c>
      <c r="C38" s="108" t="s">
        <v>474</v>
      </c>
      <c r="D38" s="30" t="s">
        <v>39</v>
      </c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14" hidden="false" customHeight="false" outlineLevel="0" collapsed="false">
      <c r="B39" s="51" t="s">
        <v>475</v>
      </c>
      <c r="C39" s="108" t="s">
        <v>476</v>
      </c>
      <c r="D39" s="30" t="s">
        <v>39</v>
      </c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4" hidden="false" customHeight="false" outlineLevel="0" collapsed="false">
      <c r="B40" s="49" t="s">
        <v>90</v>
      </c>
      <c r="C40" s="107" t="s">
        <v>477</v>
      </c>
      <c r="D40" s="30" t="s">
        <v>39</v>
      </c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4" hidden="false" customHeight="false" outlineLevel="0" collapsed="false">
      <c r="B41" s="51" t="s">
        <v>478</v>
      </c>
      <c r="C41" s="108" t="s">
        <v>462</v>
      </c>
      <c r="D41" s="30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4" hidden="false" customHeight="false" outlineLevel="0" collapsed="false">
      <c r="B42" s="51" t="s">
        <v>479</v>
      </c>
      <c r="C42" s="108" t="s">
        <v>464</v>
      </c>
      <c r="D42" s="30" t="s">
        <v>39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4" hidden="false" customHeight="false" outlineLevel="0" collapsed="false">
      <c r="B43" s="51" t="s">
        <v>480</v>
      </c>
      <c r="C43" s="108" t="s">
        <v>481</v>
      </c>
      <c r="D43" s="30" t="s">
        <v>39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4" hidden="false" customHeight="false" outlineLevel="0" collapsed="false">
      <c r="B44" s="51" t="s">
        <v>482</v>
      </c>
      <c r="C44" s="108" t="s">
        <v>483</v>
      </c>
      <c r="D44" s="30" t="s">
        <v>39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4" hidden="false" customHeight="false" outlineLevel="0" collapsed="false">
      <c r="B45" s="51" t="s">
        <v>484</v>
      </c>
      <c r="C45" s="108" t="s">
        <v>470</v>
      </c>
      <c r="D45" s="30" t="s">
        <v>39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14" hidden="false" customHeight="false" outlineLevel="0" collapsed="false">
      <c r="B46" s="51" t="s">
        <v>485</v>
      </c>
      <c r="C46" s="108" t="s">
        <v>486</v>
      </c>
      <c r="D46" s="30" t="s">
        <v>39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4" hidden="false" customHeight="false" outlineLevel="0" collapsed="false">
      <c r="B47" s="51" t="s">
        <v>487</v>
      </c>
      <c r="C47" s="108" t="s">
        <v>488</v>
      </c>
      <c r="D47" s="30" t="s">
        <v>39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14" hidden="false" customHeight="false" outlineLevel="0" collapsed="false">
      <c r="B48" s="51" t="s">
        <v>489</v>
      </c>
      <c r="C48" s="108" t="s">
        <v>490</v>
      </c>
      <c r="D48" s="30" t="s">
        <v>39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customFormat="false" ht="14" hidden="false" customHeight="false" outlineLevel="0" collapsed="false">
      <c r="B49" s="128" t="s">
        <v>92</v>
      </c>
      <c r="C49" s="129" t="s">
        <v>491</v>
      </c>
      <c r="D49" s="84" t="s">
        <v>39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</row>
    <row r="50" customFormat="false" ht="14" hidden="false" customHeight="false" outlineLevel="0" collapsed="false">
      <c r="B50" s="51" t="s">
        <v>492</v>
      </c>
      <c r="C50" s="40" t="s">
        <v>493</v>
      </c>
      <c r="D50" s="30" t="s">
        <v>39</v>
      </c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customFormat="false" ht="14" hidden="false" customHeight="false" outlineLevel="0" collapsed="false">
      <c r="B51" s="51" t="s">
        <v>494</v>
      </c>
      <c r="C51" s="40" t="s">
        <v>495</v>
      </c>
      <c r="D51" s="30" t="s">
        <v>39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customFormat="false" ht="14" hidden="false" customHeight="false" outlineLevel="0" collapsed="false">
      <c r="B52" s="51" t="s">
        <v>496</v>
      </c>
      <c r="C52" s="40" t="s">
        <v>497</v>
      </c>
      <c r="D52" s="30" t="s">
        <v>39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customFormat="false" ht="14" hidden="false" customHeight="false" outlineLevel="0" collapsed="false">
      <c r="B53" s="51" t="s">
        <v>498</v>
      </c>
      <c r="C53" s="40" t="s">
        <v>499</v>
      </c>
      <c r="D53" s="30" t="s">
        <v>39</v>
      </c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customFormat="false" ht="14" hidden="false" customHeight="false" outlineLevel="0" collapsed="false">
      <c r="B54" s="51" t="s">
        <v>500</v>
      </c>
      <c r="C54" s="40" t="s">
        <v>501</v>
      </c>
      <c r="D54" s="30" t="s">
        <v>39</v>
      </c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customFormat="false" ht="14" hidden="false" customHeight="false" outlineLevel="0" collapsed="false">
      <c r="B55" s="51" t="s">
        <v>502</v>
      </c>
      <c r="C55" s="40" t="s">
        <v>503</v>
      </c>
      <c r="D55" s="30" t="s">
        <v>39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customFormat="false" ht="14" hidden="false" customHeight="false" outlineLevel="0" collapsed="false">
      <c r="B56" s="51" t="s">
        <v>504</v>
      </c>
      <c r="C56" s="108" t="s">
        <v>505</v>
      </c>
      <c r="D56" s="30" t="s">
        <v>39</v>
      </c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customFormat="false" ht="14" hidden="false" customHeight="false" outlineLevel="0" collapsed="false">
      <c r="B57" s="51" t="s">
        <v>506</v>
      </c>
      <c r="C57" s="108" t="s">
        <v>507</v>
      </c>
      <c r="D57" s="30" t="s">
        <v>3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customFormat="false" ht="14" hidden="false" customHeight="false" outlineLevel="0" collapsed="false">
      <c r="B58" s="51" t="s">
        <v>508</v>
      </c>
      <c r="C58" s="108" t="s">
        <v>509</v>
      </c>
      <c r="D58" s="30" t="s">
        <v>39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customFormat="false" ht="14" hidden="false" customHeight="false" outlineLevel="0" collapsed="false">
      <c r="B59" s="51" t="s">
        <v>510</v>
      </c>
      <c r="C59" s="108" t="s">
        <v>511</v>
      </c>
      <c r="D59" s="30" t="s">
        <v>39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customFormat="false" ht="14" hidden="false" customHeight="false" outlineLevel="0" collapsed="false">
      <c r="B60" s="51" t="s">
        <v>512</v>
      </c>
      <c r="C60" s="108" t="s">
        <v>513</v>
      </c>
      <c r="D60" s="30" t="s">
        <v>39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4" hidden="false" customHeight="false" outlineLevel="0" collapsed="false">
      <c r="B61" s="51" t="s">
        <v>514</v>
      </c>
      <c r="C61" s="40" t="s">
        <v>515</v>
      </c>
      <c r="D61" s="30" t="s">
        <v>39</v>
      </c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customFormat="false" ht="14" hidden="false" customHeight="false" outlineLevel="0" collapsed="false">
      <c r="B62" s="51" t="s">
        <v>516</v>
      </c>
      <c r="C62" s="40" t="s">
        <v>517</v>
      </c>
      <c r="D62" s="30" t="s">
        <v>39</v>
      </c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customFormat="false" ht="14" hidden="false" customHeight="false" outlineLevel="0" collapsed="false">
      <c r="B63" s="49" t="s">
        <v>94</v>
      </c>
      <c r="C63" s="107" t="s">
        <v>518</v>
      </c>
      <c r="D63" s="30" t="s">
        <v>39</v>
      </c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customFormat="false" ht="14" hidden="false" customHeight="false" outlineLevel="0" collapsed="false">
      <c r="B64" s="51" t="s">
        <v>519</v>
      </c>
      <c r="C64" s="108" t="s">
        <v>464</v>
      </c>
      <c r="D64" s="30" t="s">
        <v>39</v>
      </c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4" hidden="false" customHeight="false" outlineLevel="0" collapsed="false">
      <c r="B65" s="51" t="s">
        <v>520</v>
      </c>
      <c r="C65" s="108" t="s">
        <v>466</v>
      </c>
      <c r="D65" s="30" t="s">
        <v>39</v>
      </c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4" hidden="false" customHeight="false" outlineLevel="0" collapsed="false">
      <c r="B66" s="51" t="s">
        <v>521</v>
      </c>
      <c r="C66" s="108" t="s">
        <v>468</v>
      </c>
      <c r="D66" s="30" t="s">
        <v>39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4" hidden="false" customHeight="false" outlineLevel="0" collapsed="false">
      <c r="B67" s="51" t="s">
        <v>522</v>
      </c>
      <c r="C67" s="108" t="s">
        <v>470</v>
      </c>
      <c r="D67" s="30" t="s">
        <v>39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4" hidden="false" customHeight="false" outlineLevel="0" collapsed="false">
      <c r="B68" s="51" t="s">
        <v>523</v>
      </c>
      <c r="C68" s="108" t="s">
        <v>472</v>
      </c>
      <c r="D68" s="30" t="s">
        <v>39</v>
      </c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4" hidden="false" customHeight="false" outlineLevel="0" collapsed="false">
      <c r="B69" s="51" t="s">
        <v>524</v>
      </c>
      <c r="C69" s="108" t="s">
        <v>525</v>
      </c>
      <c r="D69" s="30" t="s">
        <v>39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4" hidden="false" customHeight="false" outlineLevel="0" collapsed="false">
      <c r="B70" s="51" t="s">
        <v>526</v>
      </c>
      <c r="C70" s="108" t="s">
        <v>476</v>
      </c>
      <c r="D70" s="30" t="s">
        <v>39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4" hidden="false" customHeight="false" outlineLevel="0" collapsed="false">
      <c r="B71" s="49" t="s">
        <v>96</v>
      </c>
      <c r="C71" s="107" t="s">
        <v>527</v>
      </c>
      <c r="D71" s="30" t="s">
        <v>39</v>
      </c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4" hidden="false" customHeight="false" outlineLevel="0" collapsed="false">
      <c r="B72" s="51" t="s">
        <v>528</v>
      </c>
      <c r="C72" s="108" t="s">
        <v>529</v>
      </c>
      <c r="D72" s="30" t="s">
        <v>39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customFormat="false" ht="14" hidden="false" customHeight="false" outlineLevel="0" collapsed="false">
      <c r="B73" s="51" t="s">
        <v>530</v>
      </c>
      <c r="C73" s="108" t="s">
        <v>464</v>
      </c>
      <c r="D73" s="30" t="s">
        <v>39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4" hidden="false" customHeight="false" outlineLevel="0" collapsed="false">
      <c r="B74" s="51" t="s">
        <v>531</v>
      </c>
      <c r="C74" s="108" t="s">
        <v>532</v>
      </c>
      <c r="D74" s="30" t="s">
        <v>39</v>
      </c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customFormat="false" ht="14" hidden="false" customHeight="false" outlineLevel="0" collapsed="false">
      <c r="B75" s="51" t="s">
        <v>533</v>
      </c>
      <c r="C75" s="108" t="s">
        <v>534</v>
      </c>
      <c r="D75" s="30" t="s">
        <v>39</v>
      </c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customFormat="false" ht="14" hidden="false" customHeight="false" outlineLevel="0" collapsed="false">
      <c r="B76" s="51" t="s">
        <v>535</v>
      </c>
      <c r="C76" s="108" t="s">
        <v>536</v>
      </c>
      <c r="D76" s="30" t="s">
        <v>39</v>
      </c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4" hidden="false" customHeight="false" outlineLevel="0" collapsed="false">
      <c r="B77" s="51" t="s">
        <v>537</v>
      </c>
      <c r="C77" s="108" t="s">
        <v>486</v>
      </c>
      <c r="D77" s="30" t="s">
        <v>39</v>
      </c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4" hidden="false" customHeight="false" outlineLevel="0" collapsed="false">
      <c r="B78" s="51" t="s">
        <v>538</v>
      </c>
      <c r="C78" s="108" t="s">
        <v>539</v>
      </c>
      <c r="D78" s="30" t="s">
        <v>39</v>
      </c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4" hidden="false" customHeight="false" outlineLevel="0" collapsed="false">
      <c r="B79" s="32" t="s">
        <v>540</v>
      </c>
      <c r="C79" s="114" t="s">
        <v>541</v>
      </c>
      <c r="D79" s="33" t="s">
        <v>39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customFormat="false" ht="14" hidden="false" customHeight="false" outlineLevel="0" collapsed="false">
      <c r="B80" s="51" t="s">
        <v>69</v>
      </c>
      <c r="C80" s="130" t="s">
        <v>98</v>
      </c>
      <c r="D80" s="30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</row>
    <row r="81" customFormat="false" ht="14" hidden="false" customHeight="false" outlineLevel="0" collapsed="false">
      <c r="B81" s="51" t="s">
        <v>542</v>
      </c>
      <c r="C81" s="40" t="s">
        <v>543</v>
      </c>
      <c r="D81" s="30" t="s">
        <v>39</v>
      </c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</row>
    <row r="82" customFormat="false" ht="14" hidden="false" customHeight="false" outlineLevel="0" collapsed="false">
      <c r="B82" s="51" t="s">
        <v>544</v>
      </c>
      <c r="C82" s="108" t="s">
        <v>545</v>
      </c>
      <c r="D82" s="30" t="s">
        <v>39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</row>
    <row r="83" customFormat="false" ht="14" hidden="false" customHeight="false" outlineLevel="0" collapsed="false">
      <c r="B83" s="51" t="s">
        <v>546</v>
      </c>
      <c r="C83" s="108" t="s">
        <v>547</v>
      </c>
      <c r="D83" s="30" t="s">
        <v>39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4" hidden="false" customHeight="false" outlineLevel="0" collapsed="false">
      <c r="B84" s="51" t="s">
        <v>548</v>
      </c>
      <c r="C84" s="108" t="s">
        <v>549</v>
      </c>
      <c r="D84" s="30" t="s">
        <v>39</v>
      </c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</row>
    <row r="85" customFormat="false" ht="14" hidden="false" customHeight="false" outlineLevel="0" collapsed="false">
      <c r="B85" s="51" t="s">
        <v>550</v>
      </c>
      <c r="C85" s="40" t="s">
        <v>551</v>
      </c>
      <c r="D85" s="30" t="s">
        <v>39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</row>
    <row r="86" customFormat="false" ht="14" hidden="false" customHeight="false" outlineLevel="0" collapsed="false">
      <c r="B86" s="51" t="s">
        <v>552</v>
      </c>
      <c r="C86" s="108" t="s">
        <v>553</v>
      </c>
      <c r="D86" s="30" t="s">
        <v>39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</row>
    <row r="87" customFormat="false" ht="14" hidden="false" customHeight="false" outlineLevel="0" collapsed="false">
      <c r="B87" s="51" t="s">
        <v>554</v>
      </c>
      <c r="C87" s="108" t="s">
        <v>555</v>
      </c>
      <c r="D87" s="30" t="s">
        <v>39</v>
      </c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</row>
    <row r="88" customFormat="false" ht="14" hidden="false" customHeight="false" outlineLevel="0" collapsed="false">
      <c r="B88" s="51" t="s">
        <v>556</v>
      </c>
      <c r="C88" s="108" t="s">
        <v>557</v>
      </c>
      <c r="D88" s="30" t="s">
        <v>39</v>
      </c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</row>
    <row r="89" customFormat="false" ht="14" hidden="false" customHeight="false" outlineLevel="0" collapsed="false">
      <c r="B89" s="52" t="s">
        <v>558</v>
      </c>
      <c r="C89" s="41" t="s">
        <v>559</v>
      </c>
      <c r="D89" s="42" t="s">
        <v>39</v>
      </c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</row>
    <row r="90" customFormat="false" ht="14" hidden="false" customHeight="false" outlineLevel="0" collapsed="false">
      <c r="B90" s="51" t="s">
        <v>560</v>
      </c>
      <c r="C90" s="40" t="s">
        <v>561</v>
      </c>
      <c r="D90" s="30" t="s">
        <v>39</v>
      </c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4" hidden="false" customHeight="false" outlineLevel="0" collapsed="false">
      <c r="B91" s="51" t="s">
        <v>562</v>
      </c>
      <c r="C91" s="108" t="s">
        <v>563</v>
      </c>
      <c r="D91" s="30" t="s">
        <v>39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4" hidden="false" customHeight="false" outlineLevel="0" collapsed="false">
      <c r="B92" s="51" t="s">
        <v>564</v>
      </c>
      <c r="C92" s="108" t="s">
        <v>565</v>
      </c>
      <c r="D92" s="30" t="s">
        <v>39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</row>
    <row r="93" customFormat="false" ht="14" hidden="false" customHeight="false" outlineLevel="0" collapsed="false">
      <c r="B93" s="51" t="s">
        <v>566</v>
      </c>
      <c r="C93" s="108" t="s">
        <v>559</v>
      </c>
      <c r="D93" s="30" t="s">
        <v>39</v>
      </c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</row>
    <row r="94" customFormat="false" ht="14" hidden="false" customHeight="false" outlineLevel="0" collapsed="false">
      <c r="B94" s="52" t="s">
        <v>567</v>
      </c>
      <c r="C94" s="112" t="s">
        <v>568</v>
      </c>
      <c r="D94" s="42" t="s">
        <v>39</v>
      </c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</row>
    <row r="95" customFormat="false" ht="14" hidden="false" customHeight="false" outlineLevel="0" collapsed="false">
      <c r="B95" s="51" t="s">
        <v>139</v>
      </c>
      <c r="C95" s="40" t="s">
        <v>569</v>
      </c>
      <c r="D95" s="30" t="s">
        <v>39</v>
      </c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</row>
    <row r="96" customFormat="false" ht="14" hidden="false" customHeight="false" outlineLevel="0" collapsed="false">
      <c r="B96" s="51" t="s">
        <v>570</v>
      </c>
      <c r="C96" s="40" t="s">
        <v>571</v>
      </c>
      <c r="D96" s="30" t="s">
        <v>39</v>
      </c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</row>
    <row r="97" customFormat="false" ht="14" hidden="false" customHeight="false" outlineLevel="0" collapsed="false">
      <c r="B97" s="51" t="s">
        <v>572</v>
      </c>
      <c r="C97" s="108" t="s">
        <v>573</v>
      </c>
      <c r="D97" s="30" t="s">
        <v>39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</row>
    <row r="98" customFormat="false" ht="14" hidden="false" customHeight="false" outlineLevel="0" collapsed="false">
      <c r="B98" s="51" t="s">
        <v>574</v>
      </c>
      <c r="C98" s="108" t="s">
        <v>575</v>
      </c>
      <c r="D98" s="122" t="s">
        <v>39</v>
      </c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</row>
    <row r="99" customFormat="false" ht="14" hidden="false" customHeight="false" outlineLevel="0" collapsed="false">
      <c r="B99" s="32" t="s">
        <v>148</v>
      </c>
      <c r="C99" s="114" t="s">
        <v>576</v>
      </c>
      <c r="D99" s="123" t="s">
        <v>39</v>
      </c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Z10" activeCellId="0" sqref="Z10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61.53"/>
    <col collapsed="false" customWidth="false" hidden="false" outlineLevel="0" max="4" min="4" style="124" width="9.17"/>
    <col collapsed="false" customWidth="false" hidden="true" outlineLevel="0" max="12" min="5" style="0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1"/>
      <c r="F2" s="131"/>
      <c r="G2" s="131"/>
      <c r="H2" s="131"/>
      <c r="I2" s="131"/>
      <c r="J2" s="131"/>
      <c r="K2" s="131"/>
      <c r="L2" s="131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577</v>
      </c>
      <c r="C3" s="67"/>
      <c r="D3" s="68"/>
      <c r="E3" s="131"/>
      <c r="F3" s="131"/>
      <c r="G3" s="131"/>
      <c r="H3" s="131"/>
      <c r="I3" s="131"/>
      <c r="J3" s="131"/>
      <c r="K3" s="131"/>
      <c r="L3" s="131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2"/>
      <c r="F4" s="133"/>
      <c r="G4" s="133"/>
      <c r="H4" s="133"/>
      <c r="I4" s="133"/>
      <c r="J4" s="133"/>
      <c r="K4" s="133"/>
      <c r="L4" s="133"/>
      <c r="M4" s="134" t="s">
        <v>9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03" t="s">
        <v>578</v>
      </c>
      <c r="C5" s="103"/>
      <c r="D5" s="30"/>
      <c r="E5" s="135"/>
      <c r="F5" s="136"/>
      <c r="G5" s="136"/>
      <c r="H5" s="136"/>
      <c r="I5" s="136"/>
      <c r="J5" s="136"/>
      <c r="K5" s="136"/>
      <c r="L5" s="136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03"/>
      <c r="C6" s="10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41.25" hidden="false" customHeight="true" outlineLevel="0" collapsed="false">
      <c r="B8" s="137" t="s">
        <v>579</v>
      </c>
      <c r="C8" s="138" t="s">
        <v>580</v>
      </c>
      <c r="D8" s="139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51" t="s">
        <v>165</v>
      </c>
      <c r="C9" s="30" t="s">
        <v>581</v>
      </c>
      <c r="D9" s="30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582</v>
      </c>
      <c r="C10" s="40" t="s">
        <v>583</v>
      </c>
      <c r="D10" s="30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584</v>
      </c>
      <c r="C11" s="40" t="s">
        <v>585</v>
      </c>
      <c r="D11" s="30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586</v>
      </c>
      <c r="C12" s="40" t="s">
        <v>587</v>
      </c>
      <c r="D12" s="30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588</v>
      </c>
      <c r="C13" s="40" t="s">
        <v>589</v>
      </c>
      <c r="D13" s="30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70</v>
      </c>
      <c r="C14" s="30" t="s">
        <v>590</v>
      </c>
      <c r="D14" s="30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591</v>
      </c>
      <c r="C15" s="40" t="s">
        <v>592</v>
      </c>
      <c r="D15" s="30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593</v>
      </c>
      <c r="C16" s="40" t="s">
        <v>594</v>
      </c>
      <c r="D16" s="30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595</v>
      </c>
      <c r="C17" s="40" t="s">
        <v>596</v>
      </c>
      <c r="D17" s="30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597</v>
      </c>
      <c r="C18" s="40" t="s">
        <v>598</v>
      </c>
      <c r="D18" s="30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599</v>
      </c>
      <c r="C19" s="40" t="s">
        <v>600</v>
      </c>
      <c r="D19" s="30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601</v>
      </c>
      <c r="C20" s="40" t="s">
        <v>602</v>
      </c>
      <c r="D20" s="30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603</v>
      </c>
      <c r="C21" s="40" t="s">
        <v>604</v>
      </c>
      <c r="D21" s="30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605</v>
      </c>
      <c r="C22" s="40" t="s">
        <v>606</v>
      </c>
      <c r="D22" s="30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607</v>
      </c>
      <c r="C23" s="40" t="s">
        <v>460</v>
      </c>
      <c r="D23" s="30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608</v>
      </c>
      <c r="C24" s="40" t="s">
        <v>477</v>
      </c>
      <c r="D24" s="30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75</v>
      </c>
      <c r="C25" s="42" t="s">
        <v>609</v>
      </c>
      <c r="D25" s="42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610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612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614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616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61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620</v>
      </c>
      <c r="C31" s="40" t="s">
        <v>621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622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624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626</v>
      </c>
      <c r="C34" s="107" t="s">
        <v>627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0" t="s">
        <v>628</v>
      </c>
      <c r="C35" s="141" t="s">
        <v>629</v>
      </c>
      <c r="D35" s="33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69</v>
      </c>
      <c r="C36" s="130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630</v>
      </c>
      <c r="C37" s="60" t="s">
        <v>631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24" width="9.17"/>
    <col collapsed="false" customWidth="true" hidden="false" outlineLevel="0" max="3" min="3" style="124" width="84.81"/>
    <col collapsed="false" customWidth="false" hidden="false" outlineLevel="0" max="4" min="4" style="124" width="9.17"/>
    <col collapsed="false" customWidth="false" hidden="true" outlineLevel="0" max="12" min="5" style="0" width="9.17"/>
    <col collapsed="false" customWidth="false" hidden="false" outlineLevel="0" max="257" min="29" style="124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31"/>
      <c r="F2" s="131"/>
      <c r="G2" s="131"/>
      <c r="H2" s="131"/>
      <c r="I2" s="131"/>
      <c r="J2" s="131"/>
      <c r="K2" s="131"/>
      <c r="L2" s="131"/>
      <c r="M2" s="21" t="str">
        <f aca="false">+Indice!G25</f>
        <v> Gobierno Central Consolidad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4" t="s">
        <v>632</v>
      </c>
      <c r="C3" s="67"/>
      <c r="D3" s="68"/>
      <c r="E3" s="131"/>
      <c r="F3" s="131"/>
      <c r="G3" s="131"/>
      <c r="H3" s="131"/>
      <c r="I3" s="131"/>
      <c r="J3" s="131"/>
      <c r="K3" s="131"/>
      <c r="L3" s="131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132"/>
      <c r="F4" s="133"/>
      <c r="G4" s="133"/>
      <c r="H4" s="133"/>
      <c r="I4" s="133"/>
      <c r="J4" s="133"/>
      <c r="K4" s="133"/>
      <c r="L4" s="133"/>
      <c r="M4" s="134" t="s">
        <v>9</v>
      </c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customFormat="false" ht="15" hidden="false" customHeight="true" outlineLevel="0" collapsed="false">
      <c r="B5" s="143" t="s">
        <v>633</v>
      </c>
      <c r="C5" s="143"/>
      <c r="D5" s="30"/>
      <c r="E5" s="132"/>
      <c r="F5" s="133"/>
      <c r="G5" s="133"/>
      <c r="H5" s="133"/>
      <c r="I5" s="133"/>
      <c r="J5" s="133"/>
      <c r="K5" s="133"/>
      <c r="L5" s="133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</row>
    <row r="6" customFormat="false" ht="14" hidden="false" customHeight="false" outlineLevel="0" collapsed="false">
      <c r="B6" s="143"/>
      <c r="C6" s="143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15"/>
      <c r="C7" s="116"/>
      <c r="D7" s="30"/>
      <c r="E7" s="69" t="s">
        <v>33</v>
      </c>
      <c r="F7" s="69" t="s">
        <v>34</v>
      </c>
      <c r="G7" s="69" t="s">
        <v>35</v>
      </c>
      <c r="H7" s="69" t="s">
        <v>36</v>
      </c>
      <c r="I7" s="69" t="s">
        <v>33</v>
      </c>
      <c r="J7" s="69" t="s">
        <v>34</v>
      </c>
      <c r="K7" s="69" t="s">
        <v>35</v>
      </c>
      <c r="L7" s="69" t="s">
        <v>36</v>
      </c>
      <c r="M7" s="69" t="s">
        <v>33</v>
      </c>
      <c r="N7" s="69" t="s">
        <v>34</v>
      </c>
      <c r="O7" s="69" t="s">
        <v>35</v>
      </c>
      <c r="P7" s="69" t="s">
        <v>36</v>
      </c>
      <c r="Q7" s="69" t="s">
        <v>33</v>
      </c>
      <c r="R7" s="69" t="s">
        <v>34</v>
      </c>
      <c r="S7" s="69" t="s">
        <v>35</v>
      </c>
      <c r="T7" s="69" t="s">
        <v>36</v>
      </c>
      <c r="U7" s="69" t="s">
        <v>33</v>
      </c>
      <c r="V7" s="69" t="s">
        <v>34</v>
      </c>
      <c r="W7" s="69" t="s">
        <v>35</v>
      </c>
      <c r="X7" s="69" t="s">
        <v>36</v>
      </c>
      <c r="Y7" s="69" t="s">
        <v>33</v>
      </c>
      <c r="Z7" s="69" t="s">
        <v>34</v>
      </c>
      <c r="AA7" s="69" t="s">
        <v>35</v>
      </c>
      <c r="AB7" s="69" t="s">
        <v>36</v>
      </c>
    </row>
    <row r="8" customFormat="false" ht="14" hidden="false" customHeight="false" outlineLevel="0" collapsed="false">
      <c r="B8" s="90" t="s">
        <v>634</v>
      </c>
      <c r="C8" s="91" t="s">
        <v>635</v>
      </c>
      <c r="D8" s="92" t="s">
        <v>39</v>
      </c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4" hidden="false" customHeight="false" outlineLevel="0" collapsed="false">
      <c r="B9" s="144" t="s">
        <v>167</v>
      </c>
      <c r="C9" s="145" t="s">
        <v>636</v>
      </c>
      <c r="D9" s="146" t="s">
        <v>39</v>
      </c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customFormat="false" ht="14" hidden="false" customHeight="false" outlineLevel="0" collapsed="false">
      <c r="B10" s="51" t="s">
        <v>637</v>
      </c>
      <c r="C10" s="40" t="s">
        <v>638</v>
      </c>
      <c r="D10" s="122" t="s">
        <v>39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4" hidden="false" customHeight="false" outlineLevel="0" collapsed="false">
      <c r="B11" s="51" t="s">
        <v>639</v>
      </c>
      <c r="C11" s="40" t="s">
        <v>585</v>
      </c>
      <c r="D11" s="122" t="s">
        <v>39</v>
      </c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4" hidden="false" customHeight="false" outlineLevel="0" collapsed="false">
      <c r="B12" s="51" t="s">
        <v>640</v>
      </c>
      <c r="C12" s="40" t="s">
        <v>587</v>
      </c>
      <c r="D12" s="122" t="s">
        <v>39</v>
      </c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4" hidden="false" customHeight="false" outlineLevel="0" collapsed="false">
      <c r="B13" s="51" t="s">
        <v>641</v>
      </c>
      <c r="C13" s="40" t="s">
        <v>589</v>
      </c>
      <c r="D13" s="122" t="s">
        <v>39</v>
      </c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4" hidden="false" customHeight="false" outlineLevel="0" collapsed="false">
      <c r="B14" s="51" t="s">
        <v>172</v>
      </c>
      <c r="C14" s="30" t="s">
        <v>642</v>
      </c>
      <c r="D14" s="122" t="s">
        <v>39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</row>
    <row r="15" customFormat="false" ht="14" hidden="false" customHeight="false" outlineLevel="0" collapsed="false">
      <c r="B15" s="51" t="s">
        <v>643</v>
      </c>
      <c r="C15" s="40" t="s">
        <v>592</v>
      </c>
      <c r="D15" s="122" t="s">
        <v>39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4" hidden="false" customHeight="false" outlineLevel="0" collapsed="false">
      <c r="B16" s="51" t="s">
        <v>644</v>
      </c>
      <c r="C16" s="40" t="s">
        <v>594</v>
      </c>
      <c r="D16" s="122" t="s">
        <v>39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4" hidden="false" customHeight="false" outlineLevel="0" collapsed="false">
      <c r="B17" s="51" t="s">
        <v>645</v>
      </c>
      <c r="C17" s="40" t="s">
        <v>596</v>
      </c>
      <c r="D17" s="122" t="s">
        <v>39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" hidden="false" customHeight="false" outlineLevel="0" collapsed="false">
      <c r="B18" s="51" t="s">
        <v>646</v>
      </c>
      <c r="C18" s="40" t="s">
        <v>598</v>
      </c>
      <c r="D18" s="122" t="s">
        <v>39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4" hidden="false" customHeight="false" outlineLevel="0" collapsed="false">
      <c r="B19" s="51" t="s">
        <v>647</v>
      </c>
      <c r="C19" s="40" t="s">
        <v>600</v>
      </c>
      <c r="D19" s="122" t="s">
        <v>39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" hidden="false" customHeight="false" outlineLevel="0" collapsed="false">
      <c r="B20" s="51" t="s">
        <v>648</v>
      </c>
      <c r="C20" s="40" t="s">
        <v>602</v>
      </c>
      <c r="D20" s="122" t="s">
        <v>39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" hidden="false" customHeight="false" outlineLevel="0" collapsed="false">
      <c r="B21" s="51" t="s">
        <v>649</v>
      </c>
      <c r="C21" s="40" t="s">
        <v>604</v>
      </c>
      <c r="D21" s="122" t="s">
        <v>39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" hidden="false" customHeight="false" outlineLevel="0" collapsed="false">
      <c r="B22" s="51" t="s">
        <v>650</v>
      </c>
      <c r="C22" s="40" t="s">
        <v>606</v>
      </c>
      <c r="D22" s="122" t="s">
        <v>39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" hidden="false" customHeight="false" outlineLevel="0" collapsed="false">
      <c r="B23" s="51" t="s">
        <v>651</v>
      </c>
      <c r="C23" s="40" t="s">
        <v>460</v>
      </c>
      <c r="D23" s="122" t="s">
        <v>39</v>
      </c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</row>
    <row r="24" customFormat="false" ht="14" hidden="false" customHeight="false" outlineLevel="0" collapsed="false">
      <c r="B24" s="51" t="s">
        <v>652</v>
      </c>
      <c r="C24" s="40" t="s">
        <v>477</v>
      </c>
      <c r="D24" s="122" t="s">
        <v>39</v>
      </c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</row>
    <row r="25" customFormat="false" ht="14" hidden="false" customHeight="false" outlineLevel="0" collapsed="false">
      <c r="B25" s="52" t="s">
        <v>176</v>
      </c>
      <c r="C25" s="42" t="s">
        <v>653</v>
      </c>
      <c r="D25" s="147" t="s">
        <v>39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4" hidden="false" customHeight="false" outlineLevel="0" collapsed="false">
      <c r="B26" s="51" t="s">
        <v>654</v>
      </c>
      <c r="C26" s="40" t="s">
        <v>611</v>
      </c>
      <c r="D26" s="30" t="s">
        <v>39</v>
      </c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</row>
    <row r="27" customFormat="false" ht="14" hidden="false" customHeight="false" outlineLevel="0" collapsed="false">
      <c r="B27" s="51" t="s">
        <v>655</v>
      </c>
      <c r="C27" s="40" t="s">
        <v>613</v>
      </c>
      <c r="D27" s="30" t="s">
        <v>39</v>
      </c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4" hidden="false" customHeight="false" outlineLevel="0" collapsed="false">
      <c r="B28" s="51" t="s">
        <v>656</v>
      </c>
      <c r="C28" s="40" t="s">
        <v>615</v>
      </c>
      <c r="D28" s="30" t="s">
        <v>39</v>
      </c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4" hidden="false" customHeight="false" outlineLevel="0" collapsed="false">
      <c r="B29" s="51" t="s">
        <v>657</v>
      </c>
      <c r="C29" s="40" t="s">
        <v>617</v>
      </c>
      <c r="D29" s="30" t="s">
        <v>39</v>
      </c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14" hidden="false" customHeight="false" outlineLevel="0" collapsed="false">
      <c r="B30" s="51" t="s">
        <v>658</v>
      </c>
      <c r="C30" s="40" t="s">
        <v>619</v>
      </c>
      <c r="D30" s="30" t="s">
        <v>39</v>
      </c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</row>
    <row r="31" customFormat="false" ht="14" hidden="false" customHeight="false" outlineLevel="0" collapsed="false">
      <c r="B31" s="51" t="s">
        <v>659</v>
      </c>
      <c r="C31" s="40" t="s">
        <v>660</v>
      </c>
      <c r="D31" s="30" t="s">
        <v>39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14" hidden="false" customHeight="false" outlineLevel="0" collapsed="false">
      <c r="B32" s="51" t="s">
        <v>661</v>
      </c>
      <c r="C32" s="40" t="s">
        <v>623</v>
      </c>
      <c r="D32" s="30" t="s">
        <v>3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</row>
    <row r="33" customFormat="false" ht="14" hidden="false" customHeight="false" outlineLevel="0" collapsed="false">
      <c r="B33" s="51" t="s">
        <v>662</v>
      </c>
      <c r="C33" s="40" t="s">
        <v>625</v>
      </c>
      <c r="D33" s="30" t="s">
        <v>39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4" hidden="false" customHeight="false" outlineLevel="0" collapsed="false">
      <c r="B34" s="49" t="s">
        <v>663</v>
      </c>
      <c r="C34" s="107" t="s">
        <v>664</v>
      </c>
      <c r="D34" s="30" t="s">
        <v>39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</row>
    <row r="35" customFormat="false" ht="14" hidden="false" customHeight="false" outlineLevel="0" collapsed="false">
      <c r="B35" s="140" t="s">
        <v>665</v>
      </c>
      <c r="C35" s="141" t="s">
        <v>666</v>
      </c>
      <c r="D35" s="30" t="s">
        <v>39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4" hidden="false" customHeight="false" outlineLevel="0" collapsed="false">
      <c r="B36" s="51" t="s">
        <v>69</v>
      </c>
      <c r="C36" s="130" t="s">
        <v>98</v>
      </c>
      <c r="D36" s="30" t="s">
        <v>39</v>
      </c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4" hidden="false" customHeight="false" outlineLevel="0" collapsed="false">
      <c r="B37" s="32" t="s">
        <v>667</v>
      </c>
      <c r="C37" s="60" t="s">
        <v>668</v>
      </c>
      <c r="D37" s="33" t="s">
        <v>39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customFormat="false" ht="17" hidden="false" customHeight="false" outlineLevel="0" collapsed="false">
      <c r="E38" s="142"/>
      <c r="F38" s="142"/>
      <c r="G38" s="142"/>
      <c r="H38" s="142"/>
      <c r="I38" s="142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20T20:13:58Z</dcterms:modified>
  <cp:revision>0</cp:revision>
  <dc:subject/>
  <dc:title/>
</cp:coreProperties>
</file>